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Бланк заказ</t>
  </si>
  <si>
    <t xml:space="preserve">Фурнитура</t>
  </si>
  <si>
    <t xml:space="preserve">названия</t>
  </si>
  <si>
    <t xml:space="preserve">ст-ть</t>
  </si>
  <si>
    <t xml:space="preserve">кол-во</t>
  </si>
  <si>
    <t xml:space="preserve">Названия</t>
  </si>
  <si>
    <t xml:space="preserve">стоиость </t>
  </si>
  <si>
    <t xml:space="preserve">количество</t>
  </si>
  <si>
    <t xml:space="preserve">Наименования1</t>
  </si>
  <si>
    <t xml:space="preserve">Наименования2</t>
  </si>
  <si>
    <t xml:space="preserve">Наименования3</t>
  </si>
  <si>
    <t xml:space="preserve">Наименования4</t>
  </si>
  <si>
    <t xml:space="preserve">Наименования5</t>
  </si>
  <si>
    <t xml:space="preserve">Наименования6</t>
  </si>
  <si>
    <t xml:space="preserve">Наименования7</t>
  </si>
  <si>
    <t xml:space="preserve">Наименования8</t>
  </si>
  <si>
    <t xml:space="preserve">Наименования9</t>
  </si>
  <si>
    <t xml:space="preserve">Наименования10</t>
  </si>
  <si>
    <t xml:space="preserve">Наименования11</t>
  </si>
  <si>
    <t xml:space="preserve">Наименования12</t>
  </si>
  <si>
    <t xml:space="preserve">Наименования13</t>
  </si>
  <si>
    <t xml:space="preserve">Наименования14</t>
  </si>
  <si>
    <t xml:space="preserve">Наименования15</t>
  </si>
  <si>
    <t xml:space="preserve">Наименования16</t>
  </si>
  <si>
    <t xml:space="preserve">Наименования17</t>
  </si>
  <si>
    <t xml:space="preserve">Наименования18</t>
  </si>
  <si>
    <t xml:space="preserve">Наименования19</t>
  </si>
  <si>
    <t xml:space="preserve">Наименования20</t>
  </si>
  <si>
    <t xml:space="preserve">Наименования21</t>
  </si>
  <si>
    <t xml:space="preserve">Наименования22</t>
  </si>
  <si>
    <t xml:space="preserve">Наименования23</t>
  </si>
  <si>
    <t xml:space="preserve">Нименования1</t>
  </si>
  <si>
    <t xml:space="preserve">Нименования2</t>
  </si>
  <si>
    <t xml:space="preserve">Нименования3</t>
  </si>
  <si>
    <t xml:space="preserve">Нименования4</t>
  </si>
  <si>
    <t xml:space="preserve">Нименования5</t>
  </si>
  <si>
    <t xml:space="preserve">Нименования6</t>
  </si>
  <si>
    <t xml:space="preserve">Нименования7</t>
  </si>
  <si>
    <t xml:space="preserve">Нименования8</t>
  </si>
  <si>
    <t xml:space="preserve">Нименования9</t>
  </si>
  <si>
    <t xml:space="preserve">Нименования10</t>
  </si>
  <si>
    <t xml:space="preserve">Нименования11</t>
  </si>
  <si>
    <t xml:space="preserve">Нименования12</t>
  </si>
  <si>
    <t xml:space="preserve">Нименования13</t>
  </si>
  <si>
    <t xml:space="preserve">тд. И тп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4.41"/>
    <col collapsed="false" customWidth="true" hidden="false" outlineLevel="0" max="3" min="3" style="0" width="23.85"/>
  </cols>
  <sheetData>
    <row r="1" customFormat="false" ht="15.75" hidden="false" customHeight="false" outlineLevel="0" collapsed="false"/>
    <row r="2" customFormat="false" ht="15" hidden="false" customHeight="false" outlineLevel="0" collapsed="false">
      <c r="C2" s="1"/>
      <c r="D2" s="2"/>
      <c r="E2" s="3" t="s">
        <v>0</v>
      </c>
      <c r="F2" s="3"/>
      <c r="G2" s="3"/>
      <c r="H2" s="2"/>
      <c r="I2" s="4"/>
    </row>
    <row r="3" customFormat="false" ht="15" hidden="false" customHeight="false" outlineLevel="0" collapsed="false">
      <c r="C3" s="5"/>
      <c r="D3" s="6"/>
      <c r="E3" s="6"/>
      <c r="F3" s="6"/>
      <c r="G3" s="6"/>
      <c r="H3" s="6"/>
      <c r="I3" s="7"/>
    </row>
    <row r="4" customFormat="false" ht="15" hidden="false" customHeight="false" outlineLevel="0" collapsed="false">
      <c r="C4" s="5"/>
      <c r="D4" s="6"/>
      <c r="E4" s="6"/>
      <c r="F4" s="6"/>
      <c r="G4" s="6"/>
      <c r="H4" s="6"/>
      <c r="I4" s="7"/>
    </row>
    <row r="5" customFormat="false" ht="15" hidden="false" customHeight="false" outlineLevel="0" collapsed="false">
      <c r="C5" s="5"/>
      <c r="D5" s="6"/>
      <c r="E5" s="6"/>
      <c r="F5" s="6"/>
      <c r="G5" s="6"/>
      <c r="H5" s="6"/>
      <c r="I5" s="7"/>
    </row>
    <row r="6" customFormat="false" ht="15" hidden="false" customHeight="false" outlineLevel="0" collapsed="false">
      <c r="C6" s="8" t="s">
        <v>1</v>
      </c>
      <c r="D6" s="9"/>
      <c r="E6" s="9"/>
      <c r="F6" s="6"/>
      <c r="G6" s="6"/>
      <c r="H6" s="6"/>
      <c r="I6" s="7"/>
    </row>
    <row r="7" customFormat="false" ht="15" hidden="false" customHeight="false" outlineLevel="0" collapsed="false">
      <c r="C7" s="10" t="s">
        <v>2</v>
      </c>
      <c r="D7" s="11" t="s">
        <v>3</v>
      </c>
      <c r="E7" s="11" t="s">
        <v>4</v>
      </c>
      <c r="F7" s="6"/>
      <c r="G7" s="6"/>
      <c r="H7" s="6"/>
      <c r="I7" s="7"/>
    </row>
    <row r="8" customFormat="false" ht="15" hidden="false" customHeight="false" outlineLevel="0" collapsed="false">
      <c r="C8" s="12" t="str">
        <f aca="false">LOOKUP(2,1/Лист2!$E$5:$E$41/ISNA(MATCH(Лист2!$C$5:$C$41,$C$7:$C7,)),Лист2!C$5:C$41)</f>
        <v>Нименования4</v>
      </c>
      <c r="D8" s="13" t="n">
        <f aca="false">LOOKUP(2,1/Лист2!$E$5:$E$41/ISNA(MATCH(Лист2!$C$5:$C$41,$C$7:$C7,)),Лист2!D$5:D$41)</f>
        <v>13</v>
      </c>
      <c r="E8" s="13" t="n">
        <f aca="false">LOOKUP(2,1/Лист2!$E$5:$E$41/ISNA(MATCH(Лист2!$C$5:$C$41,$C$7:$C7,)),Лист2!E$5:E$41)</f>
        <v>9</v>
      </c>
      <c r="F8" s="6"/>
      <c r="G8" s="6"/>
      <c r="H8" s="6"/>
      <c r="I8" s="7"/>
    </row>
    <row r="9" customFormat="false" ht="15" hidden="false" customHeight="false" outlineLevel="0" collapsed="false">
      <c r="C9" s="12" t="str">
        <f aca="false">LOOKUP(2,1/Лист2!$E$5:$E$41/ISNA(MATCH(Лист2!$C$5:$C$41,$C$7:$C8,)),Лист2!C$5:C$41)</f>
        <v>Наименования5</v>
      </c>
      <c r="D9" s="13" t="n">
        <f aca="false">LOOKUP(2,1/Лист2!$E$5:$E$41/ISNA(MATCH(Лист2!$C$5:$C$41,$C$7:$C8,)),Лист2!D$5:D$41)</f>
        <v>50</v>
      </c>
      <c r="E9" s="13" t="n">
        <f aca="false">LOOKUP(2,1/Лист2!$E$5:$E$41/ISNA(MATCH(Лист2!$C$5:$C$41,$C$7:$C8,)),Лист2!E$5:E$41)</f>
        <v>3</v>
      </c>
      <c r="F9" s="6"/>
      <c r="G9" s="6"/>
      <c r="H9" s="6"/>
      <c r="I9" s="7"/>
    </row>
    <row r="10" customFormat="false" ht="15" hidden="false" customHeight="false" outlineLevel="0" collapsed="false">
      <c r="C10" s="12" t="str">
        <f aca="false">LOOKUP(2,1/Лист2!$E$5:$E$41/ISNA(MATCH(Лист2!$C$5:$C$41,$C$7:$C9,)),Лист2!C$5:C$41)</f>
        <v>Наименования2</v>
      </c>
      <c r="D10" s="13" t="n">
        <f aca="false">LOOKUP(2,1/Лист2!$E$5:$E$41/ISNA(MATCH(Лист2!$C$5:$C$41,$C$7:$C9,)),Лист2!D$5:D$41)</f>
        <v>20</v>
      </c>
      <c r="E10" s="13" t="n">
        <f aca="false">LOOKUP(2,1/Лист2!$E$5:$E$41/ISNA(MATCH(Лист2!$C$5:$C$41,$C$7:$C9,)),Лист2!E$5:E$41)</f>
        <v>2</v>
      </c>
      <c r="F10" s="6"/>
      <c r="G10" s="6"/>
      <c r="H10" s="6"/>
      <c r="I10" s="7"/>
    </row>
    <row r="11" customFormat="false" ht="15" hidden="false" customHeight="false" outlineLevel="0" collapsed="false">
      <c r="C11" s="12" t="e">
        <f aca="false">LOOKUP(2,1/Лист2!$E$5:$E$41/ISNA(MATCH(Лист2!$C$5:$C$41,$C$7:$C10,)),Лист2!C$5:C$41)</f>
        <v>#N/A</v>
      </c>
      <c r="D11" s="13" t="e">
        <f aca="false">LOOKUP(2,1/Лист2!$E$5:$E$41/ISNA(MATCH(Лист2!$C$5:$C$41,$C$7:$C10,)),Лист2!D$5:D$41)</f>
        <v>#N/A</v>
      </c>
      <c r="E11" s="13" t="e">
        <f aca="false">LOOKUP(2,1/Лист2!$E$5:$E$41/ISNA(MATCH(Лист2!$C$5:$C$41,$C$7:$C10,)),Лист2!E$5:E$41)</f>
        <v>#N/A</v>
      </c>
      <c r="F11" s="6"/>
      <c r="G11" s="6"/>
      <c r="H11" s="6"/>
      <c r="I11" s="7"/>
    </row>
    <row r="12" customFormat="false" ht="15" hidden="false" customHeight="false" outlineLevel="0" collapsed="false">
      <c r="C12" s="12" t="e">
        <f aca="false">LOOKUP(2,1/Лист2!$E$5:$E$41/ISNA(MATCH(Лист2!$C$5:$C$41,$C$7:$C11,)),Лист2!C$5:C$41)</f>
        <v>#N/A</v>
      </c>
      <c r="D12" s="13" t="e">
        <f aca="false">LOOKUP(2,1/Лист2!$E$5:$E$41/ISNA(MATCH(Лист2!$C$5:$C$41,$C$7:$C11,)),Лист2!D$5:D$41)</f>
        <v>#N/A</v>
      </c>
      <c r="E12" s="13" t="e">
        <f aca="false">LOOKUP(2,1/Лист2!$E$5:$E$41/ISNA(MATCH(Лист2!$C$5:$C$41,$C$7:$C11,)),Лист2!E$5:E$41)</f>
        <v>#N/A</v>
      </c>
      <c r="F12" s="6"/>
      <c r="G12" s="6"/>
      <c r="H12" s="6"/>
      <c r="I12" s="7"/>
    </row>
    <row r="13" customFormat="false" ht="15" hidden="false" customHeight="false" outlineLevel="0" collapsed="false">
      <c r="C13" s="12" t="e">
        <f aca="false">LOOKUP(2,1/Лист2!$E$5:$E$41/ISNA(MATCH(Лист2!$C$5:$C$41,$C$7:$C12,)),Лист2!C$5:C$41)</f>
        <v>#N/A</v>
      </c>
      <c r="D13" s="13" t="e">
        <f aca="false">LOOKUP(2,1/Лист2!$E$5:$E$41/ISNA(MATCH(Лист2!$C$5:$C$41,$C$7:$C12,)),Лист2!D$5:D$41)</f>
        <v>#N/A</v>
      </c>
      <c r="E13" s="13" t="e">
        <f aca="false">LOOKUP(2,1/Лист2!$E$5:$E$41/ISNA(MATCH(Лист2!$C$5:$C$41,$C$7:$C12,)),Лист2!E$5:E$41)</f>
        <v>#N/A</v>
      </c>
      <c r="F13" s="6"/>
      <c r="G13" s="6"/>
      <c r="H13" s="6"/>
      <c r="I13" s="7"/>
    </row>
    <row r="14" customFormat="false" ht="15" hidden="false" customHeight="false" outlineLevel="0" collapsed="false">
      <c r="C14" s="12" t="e">
        <f aca="false">LOOKUP(2,1/Лист2!$E$5:$E$41/ISNA(MATCH(Лист2!$C$5:$C$41,$C$7:$C13,)),Лист2!C$5:C$41)</f>
        <v>#N/A</v>
      </c>
      <c r="D14" s="13" t="e">
        <f aca="false">LOOKUP(2,1/Лист2!$E$5:$E$41/ISNA(MATCH(Лист2!$C$5:$C$41,$C$7:$C13,)),Лист2!D$5:D$41)</f>
        <v>#N/A</v>
      </c>
      <c r="E14" s="13" t="e">
        <f aca="false">LOOKUP(2,1/Лист2!$E$5:$E$41/ISNA(MATCH(Лист2!$C$5:$C$41,$C$7:$C13,)),Лист2!E$5:E$41)</f>
        <v>#N/A</v>
      </c>
      <c r="F14" s="6"/>
      <c r="G14" s="6"/>
      <c r="H14" s="6"/>
      <c r="I14" s="7"/>
    </row>
    <row r="15" customFormat="false" ht="15" hidden="false" customHeight="false" outlineLevel="0" collapsed="false">
      <c r="C15" s="12" t="e">
        <f aca="false">LOOKUP(2,1/Лист2!$E$5:$E$41/ISNA(MATCH(Лист2!$C$5:$C$41,$C$7:$C14,)),Лист2!C$5:C$41)</f>
        <v>#N/A</v>
      </c>
      <c r="D15" s="13" t="e">
        <f aca="false">LOOKUP(2,1/Лист2!$E$5:$E$41/ISNA(MATCH(Лист2!$C$5:$C$41,$C$7:$C14,)),Лист2!D$5:D$41)</f>
        <v>#N/A</v>
      </c>
      <c r="E15" s="13" t="e">
        <f aca="false">LOOKUP(2,1/Лист2!$E$5:$E$41/ISNA(MATCH(Лист2!$C$5:$C$41,$C$7:$C14,)),Лист2!E$5:E$41)</f>
        <v>#N/A</v>
      </c>
      <c r="F15" s="6"/>
      <c r="G15" s="6"/>
      <c r="H15" s="6"/>
      <c r="I15" s="7"/>
    </row>
    <row r="16" customFormat="false" ht="15" hidden="false" customHeight="false" outlineLevel="0" collapsed="false">
      <c r="C16" s="12" t="e">
        <f aca="false">LOOKUP(2,1/Лист2!$E$5:$E$41/ISNA(MATCH(Лист2!$C$5:$C$41,$C$7:$C15,)),Лист2!C$5:C$41)</f>
        <v>#N/A</v>
      </c>
      <c r="D16" s="13" t="e">
        <f aca="false">LOOKUP(2,1/Лист2!$E$5:$E$41/ISNA(MATCH(Лист2!$C$5:$C$41,$C$7:$C15,)),Лист2!D$5:D$41)</f>
        <v>#N/A</v>
      </c>
      <c r="E16" s="13" t="e">
        <f aca="false">LOOKUP(2,1/Лист2!$E$5:$E$41/ISNA(MATCH(Лист2!$C$5:$C$41,$C$7:$C15,)),Лист2!E$5:E$41)</f>
        <v>#N/A</v>
      </c>
      <c r="F16" s="6"/>
      <c r="G16" s="6"/>
      <c r="H16" s="6"/>
      <c r="I16" s="7"/>
    </row>
    <row r="17" customFormat="false" ht="15" hidden="false" customHeight="false" outlineLevel="0" collapsed="false">
      <c r="C17" s="12" t="e">
        <f aca="false">LOOKUP(2,1/Лист2!$E$5:$E$41/ISNA(MATCH(Лист2!$C$5:$C$41,$C$7:$C16,)),Лист2!C$5:C$41)</f>
        <v>#N/A</v>
      </c>
      <c r="D17" s="13" t="e">
        <f aca="false">LOOKUP(2,1/Лист2!$E$5:$E$41/ISNA(MATCH(Лист2!$C$5:$C$41,$C$7:$C16,)),Лист2!D$5:D$41)</f>
        <v>#N/A</v>
      </c>
      <c r="E17" s="13" t="e">
        <f aca="false">LOOKUP(2,1/Лист2!$E$5:$E$41/ISNA(MATCH(Лист2!$C$5:$C$41,$C$7:$C16,)),Лист2!E$5:E$41)</f>
        <v>#N/A</v>
      </c>
      <c r="F17" s="6"/>
      <c r="G17" s="6"/>
      <c r="H17" s="6"/>
      <c r="I17" s="7"/>
    </row>
    <row r="18" customFormat="false" ht="15" hidden="false" customHeight="false" outlineLevel="0" collapsed="false">
      <c r="C18" s="12" t="e">
        <f aca="false">LOOKUP(2,1/Лист2!$E$5:$E$41/ISNA(MATCH(Лист2!$C$5:$C$41,$C$7:$C17,)),Лист2!C$5:C$41)</f>
        <v>#N/A</v>
      </c>
      <c r="D18" s="13" t="e">
        <f aca="false">LOOKUP(2,1/Лист2!$E$5:$E$41/ISNA(MATCH(Лист2!$C$5:$C$41,$C$7:$C17,)),Лист2!D$5:D$41)</f>
        <v>#N/A</v>
      </c>
      <c r="E18" s="13" t="e">
        <f aca="false">LOOKUP(2,1/Лист2!$E$5:$E$41/ISNA(MATCH(Лист2!$C$5:$C$41,$C$7:$C17,)),Лист2!E$5:E$41)</f>
        <v>#N/A</v>
      </c>
      <c r="F18" s="6"/>
      <c r="G18" s="6"/>
      <c r="H18" s="6"/>
      <c r="I18" s="7"/>
    </row>
    <row r="19" customFormat="false" ht="15" hidden="false" customHeight="false" outlineLevel="0" collapsed="false">
      <c r="C19" s="12" t="e">
        <f aca="false">LOOKUP(2,1/Лист2!$E$5:$E$41/ISNA(MATCH(Лист2!$C$5:$C$41,$C$7:$C18,)),Лист2!C$5:C$41)</f>
        <v>#N/A</v>
      </c>
      <c r="D19" s="13" t="e">
        <f aca="false">LOOKUP(2,1/Лист2!$E$5:$E$41/ISNA(MATCH(Лист2!$C$5:$C$41,$C$7:$C18,)),Лист2!D$5:D$41)</f>
        <v>#N/A</v>
      </c>
      <c r="E19" s="13" t="e">
        <f aca="false">LOOKUP(2,1/Лист2!$E$5:$E$41/ISNA(MATCH(Лист2!$C$5:$C$41,$C$7:$C18,)),Лист2!E$5:E$41)</f>
        <v>#N/A</v>
      </c>
      <c r="F19" s="6"/>
      <c r="G19" s="6"/>
      <c r="H19" s="6"/>
      <c r="I19" s="7"/>
    </row>
    <row r="20" customFormat="false" ht="15" hidden="false" customHeight="false" outlineLevel="0" collapsed="false">
      <c r="C20" s="12" t="e">
        <f aca="false">LOOKUP(2,1/Лист2!$E$5:$E$41/ISNA(MATCH(Лист2!$C$5:$C$41,$C$7:$C19,)),Лист2!C$5:C$41)</f>
        <v>#N/A</v>
      </c>
      <c r="D20" s="13" t="e">
        <f aca="false">LOOKUP(2,1/Лист2!$E$5:$E$41/ISNA(MATCH(Лист2!$C$5:$C$41,$C$7:$C19,)),Лист2!D$5:D$41)</f>
        <v>#N/A</v>
      </c>
      <c r="E20" s="13" t="e">
        <f aca="false">LOOKUP(2,1/Лист2!$E$5:$E$41/ISNA(MATCH(Лист2!$C$5:$C$41,$C$7:$C19,)),Лист2!E$5:E$41)</f>
        <v>#N/A</v>
      </c>
      <c r="F20" s="6"/>
      <c r="G20" s="6"/>
      <c r="H20" s="6"/>
      <c r="I20" s="7"/>
    </row>
    <row r="21" customFormat="false" ht="15" hidden="false" customHeight="false" outlineLevel="0" collapsed="false">
      <c r="C21" s="12" t="e">
        <f aca="false">LOOKUP(2,1/Лист2!$E$5:$E$41/ISNA(MATCH(Лист2!$C$5:$C$41,$C$7:$C20,)),Лист2!C$5:C$41)</f>
        <v>#N/A</v>
      </c>
      <c r="D21" s="13" t="e">
        <f aca="false">LOOKUP(2,1/Лист2!$E$5:$E$41/ISNA(MATCH(Лист2!$C$5:$C$41,$C$7:$C20,)),Лист2!D$5:D$41)</f>
        <v>#N/A</v>
      </c>
      <c r="E21" s="13" t="e">
        <f aca="false">LOOKUP(2,1/Лист2!$E$5:$E$41/ISNA(MATCH(Лист2!$C$5:$C$41,$C$7:$C20,)),Лист2!E$5:E$41)</f>
        <v>#N/A</v>
      </c>
      <c r="F21" s="6"/>
      <c r="G21" s="6"/>
      <c r="H21" s="6"/>
      <c r="I21" s="7"/>
    </row>
    <row r="22" customFormat="false" ht="15" hidden="false" customHeight="false" outlineLevel="0" collapsed="false">
      <c r="C22" s="12" t="e">
        <f aca="false">LOOKUP(2,1/Лист2!$E$5:$E$41/ISNA(MATCH(Лист2!$C$5:$C$41,$C$7:$C21,)),Лист2!C$5:C$41)</f>
        <v>#N/A</v>
      </c>
      <c r="D22" s="13" t="e">
        <f aca="false">LOOKUP(2,1/Лист2!$E$5:$E$41/ISNA(MATCH(Лист2!$C$5:$C$41,$C$7:$C21,)),Лист2!D$5:D$41)</f>
        <v>#N/A</v>
      </c>
      <c r="E22" s="13" t="e">
        <f aca="false">LOOKUP(2,1/Лист2!$E$5:$E$41/ISNA(MATCH(Лист2!$C$5:$C$41,$C$7:$C21,)),Лист2!E$5:E$41)</f>
        <v>#N/A</v>
      </c>
      <c r="F22" s="6"/>
      <c r="G22" s="6"/>
      <c r="H22" s="6"/>
      <c r="I22" s="7"/>
    </row>
    <row r="23" customFormat="false" ht="15" hidden="false" customHeight="false" outlineLevel="0" collapsed="false">
      <c r="C23" s="12" t="e">
        <f aca="false">LOOKUP(2,1/Лист2!$E$5:$E$41/ISNA(MATCH(Лист2!$C$5:$C$41,$C$7:$C22,)),Лист2!C$5:C$41)</f>
        <v>#N/A</v>
      </c>
      <c r="D23" s="13" t="e">
        <f aca="false">LOOKUP(2,1/Лист2!$E$5:$E$41/ISNA(MATCH(Лист2!$C$5:$C$41,$C$7:$C22,)),Лист2!D$5:D$41)</f>
        <v>#N/A</v>
      </c>
      <c r="E23" s="13" t="e">
        <f aca="false">LOOKUP(2,1/Лист2!$E$5:$E$41/ISNA(MATCH(Лист2!$C$5:$C$41,$C$7:$C22,)),Лист2!E$5:E$41)</f>
        <v>#N/A</v>
      </c>
      <c r="F23" s="6"/>
      <c r="G23" s="6"/>
      <c r="H23" s="6"/>
      <c r="I23" s="7"/>
    </row>
    <row r="24" customFormat="false" ht="15" hidden="false" customHeight="false" outlineLevel="0" collapsed="false">
      <c r="C24" s="12" t="e">
        <f aca="false">LOOKUP(2,1/Лист2!$E$5:$E$41/ISNA(MATCH(Лист2!$C$5:$C$41,$C$7:$C23,)),Лист2!C$5:C$41)</f>
        <v>#N/A</v>
      </c>
      <c r="D24" s="13" t="e">
        <f aca="false">LOOKUP(2,1/Лист2!$E$5:$E$41/ISNA(MATCH(Лист2!$C$5:$C$41,$C$7:$C23,)),Лист2!D$5:D$41)</f>
        <v>#N/A</v>
      </c>
      <c r="E24" s="13" t="e">
        <f aca="false">LOOKUP(2,1/Лист2!$E$5:$E$41/ISNA(MATCH(Лист2!$C$5:$C$41,$C$7:$C23,)),Лист2!E$5:E$41)</f>
        <v>#N/A</v>
      </c>
      <c r="F24" s="6"/>
      <c r="G24" s="6"/>
      <c r="H24" s="6"/>
      <c r="I24" s="7"/>
    </row>
    <row r="25" customFormat="false" ht="15" hidden="false" customHeight="false" outlineLevel="0" collapsed="false">
      <c r="C25" s="12" t="e">
        <f aca="false">LOOKUP(2,1/Лист2!$E$5:$E$41/ISNA(MATCH(Лист2!$C$5:$C$41,$C$7:$C24,)),Лист2!C$5:C$41)</f>
        <v>#N/A</v>
      </c>
      <c r="D25" s="13" t="e">
        <f aca="false">LOOKUP(2,1/Лист2!$E$5:$E$41/ISNA(MATCH(Лист2!$C$5:$C$41,$C$7:$C24,)),Лист2!D$5:D$41)</f>
        <v>#N/A</v>
      </c>
      <c r="E25" s="13" t="e">
        <f aca="false">LOOKUP(2,1/Лист2!$E$5:$E$41/ISNA(MATCH(Лист2!$C$5:$C$41,$C$7:$C24,)),Лист2!E$5:E$41)</f>
        <v>#N/A</v>
      </c>
      <c r="F25" s="6"/>
      <c r="G25" s="6"/>
      <c r="H25" s="6"/>
      <c r="I25" s="7"/>
    </row>
    <row r="26" customFormat="false" ht="15" hidden="false" customHeight="false" outlineLevel="0" collapsed="false">
      <c r="C26" s="12" t="e">
        <f aca="false">LOOKUP(2,1/Лист2!$E$5:$E$41/ISNA(MATCH(Лист2!$C$5:$C$41,$C$7:$C25,)),Лист2!C$5:C$41)</f>
        <v>#N/A</v>
      </c>
      <c r="D26" s="13" t="e">
        <f aca="false">LOOKUP(2,1/Лист2!$E$5:$E$41/ISNA(MATCH(Лист2!$C$5:$C$41,$C$7:$C25,)),Лист2!D$5:D$41)</f>
        <v>#N/A</v>
      </c>
      <c r="E26" s="13" t="e">
        <f aca="false">LOOKUP(2,1/Лист2!$E$5:$E$41/ISNA(MATCH(Лист2!$C$5:$C$41,$C$7:$C25,)),Лист2!E$5:E$41)</f>
        <v>#N/A</v>
      </c>
      <c r="F26" s="6"/>
      <c r="G26" s="6"/>
      <c r="H26" s="6"/>
      <c r="I26" s="7"/>
    </row>
    <row r="27" customFormat="false" ht="15" hidden="false" customHeight="false" outlineLevel="0" collapsed="false">
      <c r="C27" s="12" t="e">
        <f aca="false">LOOKUP(2,1/Лист2!$E$5:$E$41/ISNA(MATCH(Лист2!$C$5:$C$41,$C$7:$C26,)),Лист2!C$5:C$41)</f>
        <v>#N/A</v>
      </c>
      <c r="D27" s="13" t="e">
        <f aca="false">LOOKUP(2,1/Лист2!$E$5:$E$41/ISNA(MATCH(Лист2!$C$5:$C$41,$C$7:$C26,)),Лист2!D$5:D$41)</f>
        <v>#N/A</v>
      </c>
      <c r="E27" s="13" t="e">
        <f aca="false">LOOKUP(2,1/Лист2!$E$5:$E$41/ISNA(MATCH(Лист2!$C$5:$C$41,$C$7:$C26,)),Лист2!E$5:E$41)</f>
        <v>#N/A</v>
      </c>
      <c r="F27" s="6"/>
      <c r="G27" s="6"/>
      <c r="H27" s="6"/>
      <c r="I27" s="7"/>
    </row>
    <row r="28" customFormat="false" ht="15" hidden="false" customHeight="false" outlineLevel="0" collapsed="false">
      <c r="C28" s="12" t="e">
        <f aca="false">LOOKUP(2,1/Лист2!$E$5:$E$41/ISNA(MATCH(Лист2!$C$5:$C$41,$C$7:$C27,)),Лист2!C$5:C$41)</f>
        <v>#N/A</v>
      </c>
      <c r="D28" s="13" t="e">
        <f aca="false">LOOKUP(2,1/Лист2!$E$5:$E$41/ISNA(MATCH(Лист2!$C$5:$C$41,$C$7:$C27,)),Лист2!D$5:D$41)</f>
        <v>#N/A</v>
      </c>
      <c r="E28" s="13" t="e">
        <f aca="false">LOOKUP(2,1/Лист2!$E$5:$E$41/ISNA(MATCH(Лист2!$C$5:$C$41,$C$7:$C27,)),Лист2!E$5:E$41)</f>
        <v>#N/A</v>
      </c>
      <c r="F28" s="6"/>
      <c r="G28" s="6"/>
      <c r="H28" s="6"/>
      <c r="I28" s="7"/>
    </row>
    <row r="29" customFormat="false" ht="15" hidden="false" customHeight="false" outlineLevel="0" collapsed="false">
      <c r="C29" s="12" t="e">
        <f aca="false">LOOKUP(2,1/Лист2!$E$5:$E$41/ISNA(MATCH(Лист2!$C$5:$C$41,$C$7:$C28,)),Лист2!C$5:C$41)</f>
        <v>#N/A</v>
      </c>
      <c r="D29" s="13" t="e">
        <f aca="false">LOOKUP(2,1/Лист2!$E$5:$E$41/ISNA(MATCH(Лист2!$C$5:$C$41,$C$7:$C28,)),Лист2!D$5:D$41)</f>
        <v>#N/A</v>
      </c>
      <c r="E29" s="13" t="e">
        <f aca="false">LOOKUP(2,1/Лист2!$E$5:$E$41/ISNA(MATCH(Лист2!$C$5:$C$41,$C$7:$C28,)),Лист2!E$5:E$41)</f>
        <v>#N/A</v>
      </c>
      <c r="F29" s="6"/>
      <c r="G29" s="6"/>
      <c r="H29" s="6"/>
      <c r="I29" s="7"/>
    </row>
    <row r="30" customFormat="false" ht="15" hidden="false" customHeight="false" outlineLevel="0" collapsed="false">
      <c r="C30" s="12" t="e">
        <f aca="false">LOOKUP(2,1/Лист2!$E$5:$E$41/ISNA(MATCH(Лист2!$C$5:$C$41,$C$7:$C29,)),Лист2!C$5:C$41)</f>
        <v>#N/A</v>
      </c>
      <c r="D30" s="13" t="e">
        <f aca="false">LOOKUP(2,1/Лист2!$E$5:$E$41/ISNA(MATCH(Лист2!$C$5:$C$41,$C$7:$C29,)),Лист2!D$5:D$41)</f>
        <v>#N/A</v>
      </c>
      <c r="E30" s="13" t="e">
        <f aca="false">LOOKUP(2,1/Лист2!$E$5:$E$41/ISNA(MATCH(Лист2!$C$5:$C$41,$C$7:$C29,)),Лист2!E$5:E$41)</f>
        <v>#N/A</v>
      </c>
      <c r="F30" s="6"/>
      <c r="G30" s="6"/>
      <c r="H30" s="6"/>
      <c r="I30" s="7"/>
    </row>
    <row r="31" customFormat="false" ht="15" hidden="false" customHeight="false" outlineLevel="0" collapsed="false">
      <c r="C31" s="12" t="e">
        <f aca="false">LOOKUP(2,1/Лист2!$E$5:$E$41/ISNA(MATCH(Лист2!$C$5:$C$41,$C$7:$C30,)),Лист2!C$5:C$41)</f>
        <v>#N/A</v>
      </c>
      <c r="D31" s="13" t="e">
        <f aca="false">LOOKUP(2,1/Лист2!$E$5:$E$41/ISNA(MATCH(Лист2!$C$5:$C$41,$C$7:$C30,)),Лист2!D$5:D$41)</f>
        <v>#N/A</v>
      </c>
      <c r="E31" s="13" t="e">
        <f aca="false">LOOKUP(2,1/Лист2!$E$5:$E$41/ISNA(MATCH(Лист2!$C$5:$C$41,$C$7:$C30,)),Лист2!E$5:E$41)</f>
        <v>#N/A</v>
      </c>
      <c r="F31" s="6"/>
      <c r="G31" s="6"/>
      <c r="H31" s="6"/>
      <c r="I31" s="7"/>
    </row>
    <row r="32" customFormat="false" ht="15" hidden="false" customHeight="false" outlineLevel="0" collapsed="false">
      <c r="C32" s="12" t="e">
        <f aca="false">LOOKUP(2,1/Лист2!$E$5:$E$41/ISNA(MATCH(Лист2!$C$5:$C$41,$C$7:$C31,)),Лист2!C$5:C$41)</f>
        <v>#N/A</v>
      </c>
      <c r="D32" s="13" t="e">
        <f aca="false">LOOKUP(2,1/Лист2!$E$5:$E$41/ISNA(MATCH(Лист2!$C$5:$C$41,$C$7:$C31,)),Лист2!D$5:D$41)</f>
        <v>#N/A</v>
      </c>
      <c r="E32" s="13" t="e">
        <f aca="false">LOOKUP(2,1/Лист2!$E$5:$E$41/ISNA(MATCH(Лист2!$C$5:$C$41,$C$7:$C31,)),Лист2!E$5:E$41)</f>
        <v>#N/A</v>
      </c>
      <c r="F32" s="6"/>
      <c r="G32" s="6"/>
      <c r="H32" s="6"/>
      <c r="I32" s="7"/>
    </row>
    <row r="33" customFormat="false" ht="15" hidden="false" customHeight="false" outlineLevel="0" collapsed="false">
      <c r="C33" s="12" t="e">
        <f aca="false">LOOKUP(2,1/Лист2!$E$5:$E$41/ISNA(MATCH(Лист2!$C$5:$C$41,$C$7:$C32,)),Лист2!C$5:C$41)</f>
        <v>#N/A</v>
      </c>
      <c r="D33" s="13" t="e">
        <f aca="false">LOOKUP(2,1/Лист2!$E$5:$E$41/ISNA(MATCH(Лист2!$C$5:$C$41,$C$7:$C32,)),Лист2!D$5:D$41)</f>
        <v>#N/A</v>
      </c>
      <c r="E33" s="13" t="e">
        <f aca="false">LOOKUP(2,1/Лист2!$E$5:$E$41/ISNA(MATCH(Лист2!$C$5:$C$41,$C$7:$C32,)),Лист2!E$5:E$41)</f>
        <v>#N/A</v>
      </c>
      <c r="F33" s="6"/>
      <c r="G33" s="6"/>
      <c r="H33" s="6"/>
      <c r="I33" s="7"/>
    </row>
    <row r="34" customFormat="false" ht="15" hidden="false" customHeight="false" outlineLevel="0" collapsed="false">
      <c r="C34" s="12" t="e">
        <f aca="false">LOOKUP(2,1/Лист2!$E$5:$E$41/ISNA(MATCH(Лист2!$C$5:$C$41,$C$7:$C33,)),Лист2!C$5:C$41)</f>
        <v>#N/A</v>
      </c>
      <c r="D34" s="13" t="e">
        <f aca="false">LOOKUP(2,1/Лист2!$E$5:$E$41/ISNA(MATCH(Лист2!$C$5:$C$41,$C$7:$C33,)),Лист2!D$5:D$41)</f>
        <v>#N/A</v>
      </c>
      <c r="E34" s="13" t="e">
        <f aca="false">LOOKUP(2,1/Лист2!$E$5:$E$41/ISNA(MATCH(Лист2!$C$5:$C$41,$C$7:$C33,)),Лист2!E$5:E$41)</f>
        <v>#N/A</v>
      </c>
      <c r="F34" s="6"/>
      <c r="G34" s="6"/>
      <c r="H34" s="6"/>
      <c r="I34" s="7"/>
    </row>
    <row r="35" customFormat="false" ht="15" hidden="false" customHeight="false" outlineLevel="0" collapsed="false">
      <c r="C35" s="12" t="e">
        <f aca="false">LOOKUP(2,1/Лист2!$E$5:$E$41/ISNA(MATCH(Лист2!$C$5:$C$41,$C$7:$C34,)),Лист2!C$5:C$41)</f>
        <v>#N/A</v>
      </c>
      <c r="D35" s="13" t="e">
        <f aca="false">LOOKUP(2,1/Лист2!$E$5:$E$41/ISNA(MATCH(Лист2!$C$5:$C$41,$C$7:$C34,)),Лист2!D$5:D$41)</f>
        <v>#N/A</v>
      </c>
      <c r="E35" s="13" t="e">
        <f aca="false">LOOKUP(2,1/Лист2!$E$5:$E$41/ISNA(MATCH(Лист2!$C$5:$C$41,$C$7:$C34,)),Лист2!E$5:E$41)</f>
        <v>#N/A</v>
      </c>
      <c r="F35" s="6"/>
      <c r="G35" s="6"/>
      <c r="H35" s="6"/>
      <c r="I35" s="7"/>
    </row>
    <row r="36" customFormat="false" ht="15" hidden="false" customHeight="false" outlineLevel="0" collapsed="false">
      <c r="C36" s="12" t="e">
        <f aca="false">LOOKUP(2,1/Лист2!$E$5:$E$41/ISNA(MATCH(Лист2!$C$5:$C$41,$C$7:$C35,)),Лист2!C$5:C$41)</f>
        <v>#N/A</v>
      </c>
      <c r="D36" s="13" t="e">
        <f aca="false">LOOKUP(2,1/Лист2!$E$5:$E$41/ISNA(MATCH(Лист2!$C$5:$C$41,$C$7:$C35,)),Лист2!D$5:D$41)</f>
        <v>#N/A</v>
      </c>
      <c r="E36" s="13" t="e">
        <f aca="false">LOOKUP(2,1/Лист2!$E$5:$E$41/ISNA(MATCH(Лист2!$C$5:$C$41,$C$7:$C35,)),Лист2!E$5:E$41)</f>
        <v>#N/A</v>
      </c>
      <c r="F36" s="6"/>
      <c r="G36" s="6"/>
      <c r="H36" s="6"/>
      <c r="I36" s="7"/>
    </row>
    <row r="37" customFormat="false" ht="15.75" hidden="false" customHeight="false" outlineLevel="0" collapsed="false">
      <c r="C37" s="14" t="e">
        <f aca="false">LOOKUP(2,1/Лист2!$E$5:$E$41/ISNA(MATCH(Лист2!$C$5:$C$41,$C$7:$C36,)),Лист2!C$5:C$41)</f>
        <v>#N/A</v>
      </c>
      <c r="D37" s="15" t="e">
        <f aca="false">LOOKUP(2,1/Лист2!$E$5:$E$41/ISNA(MATCH(Лист2!$C$5:$C$41,$C$7:$C36,)),Лист2!D$5:D$41)</f>
        <v>#N/A</v>
      </c>
      <c r="E37" s="15" t="e">
        <f aca="false">LOOKUP(2,1/Лист2!$E$5:$E$41/ISNA(MATCH(Лист2!$C$5:$C$41,$C$7:$C36,)),Лист2!E$5:E$41)</f>
        <v>#N/A</v>
      </c>
      <c r="F37" s="16"/>
      <c r="G37" s="16"/>
      <c r="H37" s="16"/>
      <c r="I37" s="17"/>
    </row>
  </sheetData>
  <mergeCells count="1">
    <mergeCell ref="E2:G2"/>
  </mergeCells>
  <conditionalFormatting sqref="C8:E37">
    <cfRule type="expression" priority="2" aboveAverage="0" equalAverage="0" bottom="0" percent="0" rank="0" text="" dxfId="0">
      <formula>ISERROR(C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23.85"/>
    <col collapsed="false" customWidth="true" hidden="false" outlineLevel="0" max="5" min="5" style="0" width="15.13"/>
  </cols>
  <sheetData>
    <row r="3" customFormat="false" ht="15" hidden="false" customHeight="false" outlineLevel="0" collapsed="false">
      <c r="C3" s="18" t="s">
        <v>1</v>
      </c>
      <c r="D3" s="18"/>
      <c r="E3" s="18"/>
    </row>
    <row r="4" customFormat="false" ht="15" hidden="false" customHeight="false" outlineLevel="0" collapsed="false">
      <c r="C4" s="19" t="s">
        <v>5</v>
      </c>
      <c r="D4" s="19" t="s">
        <v>6</v>
      </c>
      <c r="E4" s="19" t="s">
        <v>7</v>
      </c>
    </row>
    <row r="5" customFormat="false" ht="15" hidden="false" customHeight="false" outlineLevel="0" collapsed="false">
      <c r="C5" s="0" t="s">
        <v>8</v>
      </c>
      <c r="D5" s="0" t="n">
        <v>10</v>
      </c>
    </row>
    <row r="6" customFormat="false" ht="15" hidden="false" customHeight="false" outlineLevel="0" collapsed="false">
      <c r="C6" s="0" t="s">
        <v>9</v>
      </c>
      <c r="D6" s="0" t="n">
        <v>20</v>
      </c>
      <c r="E6" s="0" t="n">
        <v>2</v>
      </c>
    </row>
    <row r="7" customFormat="false" ht="15" hidden="false" customHeight="false" outlineLevel="0" collapsed="false">
      <c r="C7" s="0" t="s">
        <v>10</v>
      </c>
      <c r="D7" s="0" t="n">
        <v>30</v>
      </c>
    </row>
    <row r="8" customFormat="false" ht="15" hidden="false" customHeight="false" outlineLevel="0" collapsed="false">
      <c r="C8" s="0" t="s">
        <v>11</v>
      </c>
      <c r="D8" s="0" t="n">
        <v>40</v>
      </c>
    </row>
    <row r="9" customFormat="false" ht="15" hidden="false" customHeight="false" outlineLevel="0" collapsed="false">
      <c r="C9" s="0" t="s">
        <v>12</v>
      </c>
      <c r="D9" s="0" t="n">
        <v>50</v>
      </c>
      <c r="E9" s="0" t="n">
        <v>3</v>
      </c>
    </row>
    <row r="10" customFormat="false" ht="15" hidden="false" customHeight="false" outlineLevel="0" collapsed="false">
      <c r="C10" s="0" t="s">
        <v>13</v>
      </c>
      <c r="D10" s="0" t="n">
        <v>60</v>
      </c>
    </row>
    <row r="11" customFormat="false" ht="15" hidden="false" customHeight="false" outlineLevel="0" collapsed="false">
      <c r="C11" s="0" t="s">
        <v>14</v>
      </c>
      <c r="D11" s="0" t="n">
        <v>70</v>
      </c>
    </row>
    <row r="12" customFormat="false" ht="15" hidden="false" customHeight="false" outlineLevel="0" collapsed="false">
      <c r="C12" s="0" t="s">
        <v>15</v>
      </c>
      <c r="D12" s="0" t="n">
        <v>80</v>
      </c>
    </row>
    <row r="13" customFormat="false" ht="15" hidden="false" customHeight="false" outlineLevel="0" collapsed="false">
      <c r="C13" s="0" t="s">
        <v>16</v>
      </c>
      <c r="D13" s="0" t="n">
        <v>90</v>
      </c>
    </row>
    <row r="14" customFormat="false" ht="15" hidden="false" customHeight="false" outlineLevel="0" collapsed="false">
      <c r="C14" s="0" t="s">
        <v>17</v>
      </c>
      <c r="D14" s="0" t="n">
        <v>100</v>
      </c>
    </row>
    <row r="15" customFormat="false" ht="15" hidden="false" customHeight="false" outlineLevel="0" collapsed="false">
      <c r="C15" s="0" t="s">
        <v>18</v>
      </c>
      <c r="D15" s="0" t="n">
        <v>110</v>
      </c>
    </row>
    <row r="16" customFormat="false" ht="15" hidden="false" customHeight="false" outlineLevel="0" collapsed="false">
      <c r="C16" s="0" t="s">
        <v>19</v>
      </c>
      <c r="D16" s="0" t="n">
        <v>120</v>
      </c>
    </row>
    <row r="17" customFormat="false" ht="15" hidden="false" customHeight="false" outlineLevel="0" collapsed="false">
      <c r="C17" s="0" t="s">
        <v>20</v>
      </c>
      <c r="D17" s="0" t="n">
        <v>130</v>
      </c>
    </row>
    <row r="18" customFormat="false" ht="15" hidden="false" customHeight="false" outlineLevel="0" collapsed="false">
      <c r="C18" s="0" t="s">
        <v>21</v>
      </c>
      <c r="D18" s="0" t="n">
        <v>140</v>
      </c>
    </row>
    <row r="19" customFormat="false" ht="15" hidden="false" customHeight="false" outlineLevel="0" collapsed="false">
      <c r="C19" s="0" t="s">
        <v>22</v>
      </c>
      <c r="D19" s="0" t="n">
        <v>150</v>
      </c>
    </row>
    <row r="20" customFormat="false" ht="15" hidden="false" customHeight="false" outlineLevel="0" collapsed="false">
      <c r="C20" s="0" t="s">
        <v>23</v>
      </c>
      <c r="D20" s="0" t="n">
        <v>160</v>
      </c>
    </row>
    <row r="21" customFormat="false" ht="15" hidden="false" customHeight="false" outlineLevel="0" collapsed="false">
      <c r="C21" s="0" t="s">
        <v>24</v>
      </c>
      <c r="D21" s="0" t="n">
        <v>170</v>
      </c>
    </row>
    <row r="22" customFormat="false" ht="15" hidden="false" customHeight="false" outlineLevel="0" collapsed="false">
      <c r="C22" s="0" t="s">
        <v>25</v>
      </c>
      <c r="D22" s="0" t="n">
        <v>180</v>
      </c>
    </row>
    <row r="23" customFormat="false" ht="15" hidden="false" customHeight="false" outlineLevel="0" collapsed="false">
      <c r="C23" s="0" t="s">
        <v>26</v>
      </c>
      <c r="D23" s="0" t="n">
        <v>190</v>
      </c>
    </row>
    <row r="24" customFormat="false" ht="15" hidden="false" customHeight="false" outlineLevel="0" collapsed="false">
      <c r="C24" s="0" t="s">
        <v>27</v>
      </c>
      <c r="D24" s="0" t="n">
        <v>200</v>
      </c>
    </row>
    <row r="25" customFormat="false" ht="15" hidden="false" customHeight="false" outlineLevel="0" collapsed="false">
      <c r="C25" s="0" t="s">
        <v>28</v>
      </c>
      <c r="D25" s="0" t="n">
        <v>210</v>
      </c>
    </row>
    <row r="26" customFormat="false" ht="15" hidden="false" customHeight="false" outlineLevel="0" collapsed="false">
      <c r="C26" s="0" t="s">
        <v>29</v>
      </c>
      <c r="D26" s="0" t="n">
        <v>220</v>
      </c>
    </row>
    <row r="27" customFormat="false" ht="15" hidden="false" customHeight="false" outlineLevel="0" collapsed="false">
      <c r="C27" s="0" t="s">
        <v>30</v>
      </c>
      <c r="D27" s="0" t="n">
        <v>230</v>
      </c>
    </row>
    <row r="28" customFormat="false" ht="15" hidden="false" customHeight="false" outlineLevel="0" collapsed="false">
      <c r="C28" s="19" t="s">
        <v>5</v>
      </c>
      <c r="D28" s="19"/>
      <c r="E28" s="19"/>
    </row>
    <row r="29" customFormat="false" ht="15" hidden="false" customHeight="false" outlineLevel="0" collapsed="false">
      <c r="C29" s="0" t="s">
        <v>31</v>
      </c>
      <c r="D29" s="0" t="n">
        <v>10</v>
      </c>
    </row>
    <row r="30" customFormat="false" ht="15" hidden="false" customHeight="false" outlineLevel="0" collapsed="false">
      <c r="C30" s="0" t="s">
        <v>32</v>
      </c>
      <c r="D30" s="0" t="n">
        <v>11</v>
      </c>
    </row>
    <row r="31" customFormat="false" ht="15" hidden="false" customHeight="false" outlineLevel="0" collapsed="false">
      <c r="C31" s="0" t="s">
        <v>33</v>
      </c>
      <c r="D31" s="0" t="n">
        <v>12</v>
      </c>
    </row>
    <row r="32" customFormat="false" ht="15" hidden="false" customHeight="false" outlineLevel="0" collapsed="false">
      <c r="C32" s="0" t="s">
        <v>34</v>
      </c>
      <c r="D32" s="0" t="n">
        <v>13</v>
      </c>
      <c r="E32" s="0" t="n">
        <v>9</v>
      </c>
    </row>
    <row r="33" customFormat="false" ht="15" hidden="false" customHeight="false" outlineLevel="0" collapsed="false">
      <c r="C33" s="0" t="s">
        <v>35</v>
      </c>
      <c r="D33" s="0" t="n">
        <v>14</v>
      </c>
    </row>
    <row r="34" customFormat="false" ht="15" hidden="false" customHeight="false" outlineLevel="0" collapsed="false">
      <c r="C34" s="0" t="s">
        <v>36</v>
      </c>
      <c r="D34" s="0" t="n">
        <v>15</v>
      </c>
    </row>
    <row r="35" customFormat="false" ht="15" hidden="false" customHeight="false" outlineLevel="0" collapsed="false">
      <c r="C35" s="0" t="s">
        <v>37</v>
      </c>
      <c r="D35" s="0" t="n">
        <v>16</v>
      </c>
    </row>
    <row r="36" customFormat="false" ht="15" hidden="false" customHeight="false" outlineLevel="0" collapsed="false">
      <c r="C36" s="0" t="s">
        <v>38</v>
      </c>
      <c r="D36" s="0" t="n">
        <v>17</v>
      </c>
    </row>
    <row r="37" customFormat="false" ht="15" hidden="false" customHeight="false" outlineLevel="0" collapsed="false">
      <c r="C37" s="0" t="s">
        <v>39</v>
      </c>
      <c r="D37" s="0" t="n">
        <v>18</v>
      </c>
    </row>
    <row r="38" customFormat="false" ht="15" hidden="false" customHeight="false" outlineLevel="0" collapsed="false">
      <c r="C38" s="0" t="s">
        <v>40</v>
      </c>
      <c r="D38" s="0" t="n">
        <v>19</v>
      </c>
    </row>
    <row r="39" customFormat="false" ht="15" hidden="false" customHeight="false" outlineLevel="0" collapsed="false">
      <c r="C39" s="0" t="s">
        <v>41</v>
      </c>
      <c r="D39" s="0" t="n">
        <v>20</v>
      </c>
    </row>
    <row r="40" customFormat="false" ht="15" hidden="false" customHeight="false" outlineLevel="0" collapsed="false">
      <c r="C40" s="0" t="s">
        <v>42</v>
      </c>
      <c r="D40" s="0" t="n">
        <v>21</v>
      </c>
    </row>
    <row r="41" customFormat="false" ht="15" hidden="false" customHeight="false" outlineLevel="0" collapsed="false">
      <c r="C41" s="0" t="s">
        <v>43</v>
      </c>
      <c r="D41" s="0" t="n">
        <v>22</v>
      </c>
    </row>
    <row r="43" customFormat="false" ht="15" hidden="false" customHeight="false" outlineLevel="0" collapsed="false">
      <c r="C43" s="0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1T13:32:12Z</dcterms:created>
  <dc:creator>SobirJon</dc:creator>
  <dc:description/>
  <dc:language>en-US</dc:language>
  <cp:lastModifiedBy>Александр</cp:lastModifiedBy>
  <dcterms:modified xsi:type="dcterms:W3CDTF">2014-06-22T11:31:14Z</dcterms:modified>
  <cp:revision>0</cp:revision>
  <dc:subject/>
  <dc:title/>
</cp:coreProperties>
</file>