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 В.С.:
</t>
        </r>
        <r>
          <rPr>
            <sz val="9"/>
            <color rgb="FF000000"/>
            <rFont val="Tahoma"/>
            <family val="2"/>
            <charset val="204"/>
          </rPr>
          <t xml:space="preserve">как считать количество дней попавших под критерий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0</xdr:rowOff>
              </xdr:from>
              <xdr:to>
                <xdr:col>11</xdr:col>
                <xdr:colOff>7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до 3999</t>
  </si>
  <si>
    <t xml:space="preserve">Выделить</t>
  </si>
  <si>
    <t xml:space="preserve">до 999</t>
  </si>
  <si>
    <t xml:space="preserve">дни попавшие под диапазон</t>
  </si>
  <si>
    <t xml:space="preserve">до 1999</t>
  </si>
  <si>
    <t xml:space="preserve">до 2999</t>
  </si>
  <si>
    <t xml:space="preserve">до 4999</t>
  </si>
  <si>
    <t xml:space="preserve">до 5999</t>
  </si>
  <si>
    <t xml:space="preserve">до 6999</t>
  </si>
  <si>
    <t xml:space="preserve">свыше 7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09]m/d/yyyy"/>
    <numFmt numFmtId="167" formatCode="dddd&quot;, &quot;mmmm\ dd&quot;, &quot;yyyy"/>
    <numFmt numFmtId="168" formatCode="#,##0.00&quot;р.&quot;"/>
    <numFmt numFmtId="169" formatCode="0.00%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6C6E0"/>
      </patternFill>
    </fill>
    <fill>
      <patternFill patternType="solid">
        <fgColor rgb="FFCCCCFF"/>
        <bgColor rgb="FFC6C6E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3" xfId="30"/>
    <cellStyle name="Обычный 4" xfId="31"/>
    <cellStyle name="Обычный 5" xfId="32"/>
    <cellStyle name="Обычный 6" xfId="33"/>
    <cellStyle name="Excel Built-in Normal" xfId="34"/>
  </cellStyles>
  <dxfs count="4">
    <dxf>
      <font>
        <name val="Arial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Arial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C6C6E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27" activeCellId="0" sqref="H27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9.99"/>
    <col collapsed="false" customWidth="true" hidden="false" outlineLevel="0" max="5" min="4" style="1" width="20.12"/>
    <col collapsed="false" customWidth="true" hidden="false" outlineLevel="0" max="8" min="6" style="1" width="19.99"/>
    <col collapsed="false" customWidth="true" hidden="false" outlineLevel="0" max="9" min="9" style="1" width="3.75"/>
    <col collapsed="false" customWidth="true" hidden="false" outlineLevel="0" max="10" min="10" style="1" width="11.12"/>
    <col collapsed="false" customWidth="true" hidden="false" outlineLevel="0" max="17" min="11" style="1" width="10.74"/>
    <col collapsed="false" customWidth="true" hidden="true" outlineLevel="0" max="243" min="18" style="1" width="10.74"/>
    <col collapsed="false" customWidth="true" hidden="true" outlineLevel="0" max="244" min="244" style="1" width="3.75"/>
    <col collapsed="false" customWidth="true" hidden="true" outlineLevel="0" max="245" min="245" style="1" width="6.12"/>
    <col collapsed="false" customWidth="true" hidden="true" outlineLevel="0" max="246" min="246" style="1" width="7.62"/>
    <col collapsed="false" customWidth="true" hidden="true" outlineLevel="0" max="251" min="247" style="1" width="10.74"/>
    <col collapsed="false" customWidth="true" hidden="true" outlineLevel="0" max="252" min="252" style="1" width="3.75"/>
    <col collapsed="false" customWidth="true" hidden="true" outlineLevel="0" max="253" min="253" style="1" width="6.12"/>
    <col collapsed="false" customWidth="true" hidden="true" outlineLevel="0" max="255" min="254" style="1" width="7.62"/>
    <col collapsed="false" customWidth="false" hidden="true" outlineLevel="0" max="257" min="256" style="1" width="10.49"/>
    <col collapsed="false" customWidth="false" hidden="true" outlineLevel="0" max="16384" min="258" style="0" width="10.4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</row>
    <row r="2" customFormat="false" ht="15" hidden="false" customHeight="true" outlineLevel="0" collapsed="false"/>
    <row r="3" s="4" customFormat="true" ht="15" hidden="false" customHeight="false" outlineLevel="0" collapsed="false">
      <c r="A3" s="1"/>
      <c r="D3" s="1"/>
      <c r="E3" s="5" t="n">
        <v>41791</v>
      </c>
      <c r="F3" s="5" t="n">
        <v>41792</v>
      </c>
      <c r="G3" s="5" t="n">
        <v>41793</v>
      </c>
      <c r="H3" s="5" t="n">
        <v>41794</v>
      </c>
      <c r="K3" s="1"/>
    </row>
    <row r="4" customFormat="false" ht="15" hidden="false" customHeight="false" outlineLevel="0" collapsed="false">
      <c r="C4" s="6"/>
      <c r="E4" s="7" t="n">
        <v>4000</v>
      </c>
      <c r="F4" s="7" t="n">
        <v>4000</v>
      </c>
      <c r="G4" s="7" t="n">
        <v>4000</v>
      </c>
      <c r="H4" s="7" t="n">
        <v>4000</v>
      </c>
      <c r="I4" s="6"/>
      <c r="J4" s="8" t="s">
        <v>7</v>
      </c>
      <c r="K4" s="9" t="s">
        <v>8</v>
      </c>
      <c r="O4" s="1" t="s">
        <v>9</v>
      </c>
      <c r="P4" s="1" t="n">
        <v>1000</v>
      </c>
    </row>
    <row r="5" customFormat="false" ht="15" hidden="false" customHeight="false" outlineLevel="0" collapsed="false">
      <c r="C5" s="6"/>
      <c r="E5" s="10" t="n">
        <v>40</v>
      </c>
      <c r="F5" s="10" t="n">
        <v>1480</v>
      </c>
      <c r="G5" s="11" t="n">
        <v>1870</v>
      </c>
      <c r="H5" s="12" t="n">
        <v>2780</v>
      </c>
      <c r="I5" s="6"/>
      <c r="J5" s="1" t="n">
        <f aca="false">SUMPRODUCT((B3:H23&gt;40000)*(B5:H25&lt;VLOOKUP($J$4,$O$4:$P$11,2,))*(B5:H25&gt;=INDEX($P$3:$P$10,MATCH($J$4,$O$4:$O$11,))))</f>
        <v>4</v>
      </c>
      <c r="K5" s="9" t="s">
        <v>10</v>
      </c>
      <c r="O5" s="1" t="s">
        <v>11</v>
      </c>
      <c r="P5" s="1" t="n">
        <v>2000</v>
      </c>
    </row>
    <row r="6" customFormat="false" ht="15" hidden="false" customHeight="false" outlineLevel="0" collapsed="false">
      <c r="E6" s="13" t="n">
        <f aca="false">IF(E5&gt;="","",E5/E4-1)</f>
        <v>-0.99</v>
      </c>
      <c r="F6" s="13" t="n">
        <f aca="false">IF(F5&gt;="","",F5/F4-1)</f>
        <v>-0.63</v>
      </c>
      <c r="G6" s="13" t="n">
        <f aca="false">IF(G5&gt;="","",G5/G4-1)</f>
        <v>-0.5325</v>
      </c>
      <c r="H6" s="13" t="n">
        <f aca="false">IF(H5&gt;="","",H5/H4-1)</f>
        <v>-0.305</v>
      </c>
      <c r="I6" s="6"/>
      <c r="O6" s="1" t="s">
        <v>12</v>
      </c>
      <c r="P6" s="1" t="n">
        <v>3000</v>
      </c>
    </row>
    <row r="7" customFormat="false" ht="15" hidden="false" customHeight="false" outlineLevel="0" collapsed="false">
      <c r="O7" s="1" t="s">
        <v>7</v>
      </c>
      <c r="P7" s="1" t="n">
        <v>4000</v>
      </c>
    </row>
    <row r="8" customFormat="false" ht="15" hidden="false" customHeight="false" outlineLevel="0" collapsed="false">
      <c r="B8" s="5" t="n">
        <v>41795</v>
      </c>
      <c r="C8" s="5" t="n">
        <v>41796</v>
      </c>
      <c r="D8" s="5" t="n">
        <v>41797</v>
      </c>
      <c r="E8" s="5" t="n">
        <v>41798</v>
      </c>
      <c r="F8" s="5" t="n">
        <v>41799</v>
      </c>
      <c r="G8" s="5" t="n">
        <v>41800</v>
      </c>
      <c r="H8" s="5" t="n">
        <v>41801</v>
      </c>
      <c r="I8" s="4"/>
      <c r="O8" s="1" t="s">
        <v>13</v>
      </c>
      <c r="P8" s="1" t="n">
        <v>5000</v>
      </c>
    </row>
    <row r="9" customFormat="false" ht="15" hidden="false" customHeight="false" outlineLevel="0" collapsed="false">
      <c r="B9" s="7" t="n">
        <v>4000</v>
      </c>
      <c r="C9" s="7" t="n">
        <v>4000</v>
      </c>
      <c r="D9" s="7" t="n">
        <v>4000</v>
      </c>
      <c r="E9" s="7" t="n">
        <v>4000</v>
      </c>
      <c r="F9" s="7" t="n">
        <v>4000</v>
      </c>
      <c r="G9" s="7" t="n">
        <v>4000</v>
      </c>
      <c r="H9" s="7" t="n">
        <v>4000</v>
      </c>
      <c r="O9" s="1" t="s">
        <v>14</v>
      </c>
      <c r="P9" s="1" t="n">
        <v>6000</v>
      </c>
    </row>
    <row r="10" customFormat="false" ht="15" hidden="false" customHeight="false" outlineLevel="0" collapsed="false">
      <c r="B10" s="12" t="n">
        <v>3421</v>
      </c>
      <c r="C10" s="10" t="n">
        <v>2370</v>
      </c>
      <c r="D10" s="10" t="n">
        <v>1971</v>
      </c>
      <c r="E10" s="10" t="n">
        <v>3020</v>
      </c>
      <c r="F10" s="10" t="n">
        <v>3930</v>
      </c>
      <c r="G10" s="14" t="n">
        <v>1140</v>
      </c>
      <c r="H10" s="10" t="n">
        <v>0</v>
      </c>
      <c r="O10" s="1" t="s">
        <v>15</v>
      </c>
      <c r="P10" s="1" t="n">
        <v>7000</v>
      </c>
    </row>
    <row r="11" customFormat="false" ht="15" hidden="false" customHeight="false" outlineLevel="0" collapsed="false">
      <c r="B11" s="13" t="n">
        <f aca="false">IF(B10&gt;="","",B10/B9-1)</f>
        <v>-0.14475</v>
      </c>
      <c r="C11" s="13" t="n">
        <f aca="false">IF(C10&gt;="","",C10/C9-1)</f>
        <v>-0.4075</v>
      </c>
      <c r="D11" s="13" t="n">
        <f aca="false">IF(D10&gt;="","",D10/D9-1)</f>
        <v>-0.50725</v>
      </c>
      <c r="E11" s="13" t="n">
        <f aca="false">IF(E10&gt;="","",E10/E9-1)</f>
        <v>-0.245</v>
      </c>
      <c r="F11" s="13" t="n">
        <f aca="false">IF(F10&gt;="","",F10/F9-1)</f>
        <v>-0.0175</v>
      </c>
      <c r="G11" s="13" t="n">
        <f aca="false">IF(G10&gt;="","",G10/G9-1)</f>
        <v>-0.715</v>
      </c>
      <c r="H11" s="13" t="n">
        <f aca="false">IF(H10&gt;="","",H10/H9-1)</f>
        <v>-1</v>
      </c>
      <c r="O11" s="1" t="s">
        <v>16</v>
      </c>
      <c r="P11" s="1" t="n">
        <v>99999</v>
      </c>
    </row>
    <row r="13" customFormat="false" ht="15" hidden="false" customHeight="false" outlineLevel="0" collapsed="false">
      <c r="B13" s="5" t="n">
        <v>41802</v>
      </c>
      <c r="C13" s="5" t="n">
        <v>41803</v>
      </c>
      <c r="D13" s="5" t="n">
        <v>41804</v>
      </c>
      <c r="E13" s="5" t="n">
        <v>41805</v>
      </c>
      <c r="F13" s="5" t="n">
        <v>41806</v>
      </c>
      <c r="G13" s="5" t="n">
        <v>41807</v>
      </c>
      <c r="H13" s="5" t="n">
        <v>41808</v>
      </c>
      <c r="I13" s="4"/>
    </row>
    <row r="14" customFormat="false" ht="15" hidden="false" customHeight="false" outlineLevel="0" collapsed="false">
      <c r="B14" s="7" t="n">
        <v>4000</v>
      </c>
      <c r="C14" s="7" t="n">
        <v>4000</v>
      </c>
      <c r="D14" s="7" t="n">
        <v>4000</v>
      </c>
      <c r="E14" s="7" t="n">
        <v>4000</v>
      </c>
      <c r="F14" s="7" t="n">
        <v>4000</v>
      </c>
      <c r="G14" s="7" t="n">
        <v>4000</v>
      </c>
      <c r="H14" s="7" t="n">
        <v>4000</v>
      </c>
    </row>
    <row r="15" customFormat="false" ht="15" hidden="false" customHeight="false" outlineLevel="0" collapsed="false">
      <c r="B15" s="10" t="n">
        <v>2280</v>
      </c>
      <c r="C15" s="10" t="n">
        <v>0</v>
      </c>
      <c r="D15" s="10" t="n">
        <v>690</v>
      </c>
      <c r="E15" s="15" t="n">
        <v>0</v>
      </c>
      <c r="F15" s="10" t="n">
        <v>1080</v>
      </c>
      <c r="G15" s="14" t="n">
        <v>3050</v>
      </c>
      <c r="H15" s="10" t="n">
        <v>4651</v>
      </c>
    </row>
    <row r="16" customFormat="false" ht="15" hidden="false" customHeight="false" outlineLevel="0" collapsed="false">
      <c r="B16" s="13" t="n">
        <f aca="false">IF(B15&gt;="","",B15/B14-1)</f>
        <v>-0.43</v>
      </c>
      <c r="C16" s="13" t="n">
        <f aca="false">IF(C15&gt;="","",C15/C14-1)</f>
        <v>-1</v>
      </c>
      <c r="D16" s="13" t="n">
        <f aca="false">IF(D15&gt;="","",D15/D14-1)</f>
        <v>-0.8275</v>
      </c>
      <c r="E16" s="13" t="n">
        <f aca="false">IF(E15&gt;="","",E15/E14-1)</f>
        <v>-1</v>
      </c>
      <c r="F16" s="13" t="n">
        <f aca="false">IF(F15&gt;="","",F15/F14-1)</f>
        <v>-0.73</v>
      </c>
      <c r="G16" s="13" t="n">
        <f aca="false">IF(G15&gt;="","",G15/G14-1)</f>
        <v>-0.2375</v>
      </c>
      <c r="H16" s="13" t="n">
        <f aca="false">IF(H15&gt;="","",H15/H14-1)</f>
        <v>0.16275</v>
      </c>
    </row>
    <row r="18" customFormat="false" ht="15" hidden="false" customHeight="false" outlineLevel="0" collapsed="false">
      <c r="B18" s="5" t="n">
        <v>41809</v>
      </c>
      <c r="C18" s="5" t="n">
        <v>41810</v>
      </c>
      <c r="D18" s="5" t="n">
        <v>41811</v>
      </c>
      <c r="E18" s="5" t="n">
        <v>41812</v>
      </c>
      <c r="F18" s="5" t="n">
        <v>41813</v>
      </c>
      <c r="G18" s="5" t="n">
        <v>41814</v>
      </c>
      <c r="H18" s="5" t="n">
        <v>41815</v>
      </c>
      <c r="I18" s="4"/>
    </row>
    <row r="19" customFormat="false" ht="15" hidden="false" customHeight="false" outlineLevel="0" collapsed="false">
      <c r="B19" s="7" t="n">
        <v>4000</v>
      </c>
      <c r="C19" s="7" t="n">
        <v>4000</v>
      </c>
      <c r="D19" s="7" t="n">
        <v>4000</v>
      </c>
      <c r="E19" s="7" t="n">
        <v>4000</v>
      </c>
      <c r="F19" s="7" t="n">
        <v>4000</v>
      </c>
      <c r="G19" s="7" t="n">
        <v>4000</v>
      </c>
      <c r="H19" s="7" t="n">
        <v>4000</v>
      </c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4"/>
      <c r="H20" s="10"/>
    </row>
    <row r="21" customFormat="false" ht="15" hidden="false" customHeight="false" outlineLevel="0" collapsed="false">
      <c r="B21" s="13" t="str">
        <f aca="false">IF(B20&gt;="","",B20/B19-1)</f>
        <v/>
      </c>
      <c r="C21" s="13" t="str">
        <f aca="false">IF(C20&gt;="","",C20/C19-1)</f>
        <v/>
      </c>
      <c r="D21" s="13" t="str">
        <f aca="false">IF(D20&gt;="","",D20/D19-1)</f>
        <v/>
      </c>
      <c r="E21" s="13" t="str">
        <f aca="false">IF(E20&gt;="","",E20/E19-1)</f>
        <v/>
      </c>
      <c r="F21" s="13" t="str">
        <f aca="false">IF(F20&gt;="","",F20/F19-1)</f>
        <v/>
      </c>
      <c r="G21" s="13" t="str">
        <f aca="false">IF(G20&gt;="","",G20/G19-1)</f>
        <v/>
      </c>
      <c r="H21" s="13" t="str">
        <f aca="false">IF(H20&gt;="","",H20/H19-1)</f>
        <v/>
      </c>
    </row>
    <row r="23" customFormat="false" ht="15" hidden="false" customHeight="false" outlineLevel="0" collapsed="false">
      <c r="B23" s="5" t="n">
        <v>41816</v>
      </c>
      <c r="C23" s="5" t="n">
        <v>41817</v>
      </c>
      <c r="D23" s="5" t="n">
        <v>41818</v>
      </c>
      <c r="E23" s="5" t="n">
        <v>41819</v>
      </c>
      <c r="F23" s="5" t="n">
        <v>41820</v>
      </c>
    </row>
    <row r="24" customFormat="false" ht="15" hidden="false" customHeight="false" outlineLevel="0" collapsed="false">
      <c r="B24" s="7" t="n">
        <v>4000</v>
      </c>
      <c r="C24" s="7" t="n">
        <v>4000</v>
      </c>
      <c r="D24" s="7" t="n">
        <v>4000</v>
      </c>
      <c r="E24" s="7" t="n">
        <v>4000</v>
      </c>
      <c r="F24" s="7" t="n">
        <v>4000</v>
      </c>
    </row>
    <row r="25" customFormat="false" ht="15" hidden="false" customHeight="false" outlineLevel="0" collapsed="false">
      <c r="B25" s="10"/>
      <c r="C25" s="10"/>
      <c r="D25" s="10"/>
      <c r="E25" s="10"/>
      <c r="F25" s="10"/>
    </row>
    <row r="26" customFormat="false" ht="15" hidden="false" customHeight="false" outlineLevel="0" collapsed="false">
      <c r="B26" s="13" t="str">
        <f aca="false">IF(B25&gt;="","",B25/B24-1)</f>
        <v/>
      </c>
      <c r="C26" s="13" t="str">
        <f aca="false">IF(C25&gt;="","",C25/C24-1)</f>
        <v/>
      </c>
      <c r="D26" s="13" t="str">
        <f aca="false">IF(D25&gt;="","",D25/D24-1)</f>
        <v/>
      </c>
      <c r="E26" s="13" t="str">
        <f aca="false">IF(E25&gt;="","",E25/E24-1)</f>
        <v/>
      </c>
      <c r="F26" s="13" t="str">
        <f aca="false">IF(F25&gt;="","",F25/F24-1)</f>
        <v/>
      </c>
    </row>
    <row r="27" customFormat="false" ht="15" hidden="false" customHeight="false" outlineLevel="0" collapsed="false">
      <c r="B27" s="6"/>
    </row>
    <row r="28" customFormat="false" ht="15" hidden="false" customHeight="false" outlineLevel="0" collapsed="false">
      <c r="B28" s="6"/>
    </row>
    <row r="29" customFormat="false" ht="15" hidden="false" customHeight="false" outlineLevel="0" collapsed="false"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B34" s="6"/>
    </row>
    <row r="35" customFormat="false" ht="15" hidden="false" customHeight="false" outlineLevel="0" collapsed="false">
      <c r="B35" s="6"/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conditionalFormatting sqref="E5:H5 B10:H10 B15:H15 B20:H20 B25:G25">
    <cfRule type="expression" priority="2" aboveAverage="0" equalAverage="0" bottom="0" percent="0" rank="0" text="" dxfId="0">
      <formula>LEN(TRIM(E5))&gt;0</formula>
    </cfRule>
  </conditionalFormatting>
  <conditionalFormatting sqref="A1:IV65536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1))=0</formula>
    </cfRule>
  </conditionalFormatting>
  <conditionalFormatting sqref="B4:H26">
    <cfRule type="expression" priority="5" aboveAverage="0" equalAverage="0" bottom="0" percent="0" rank="0" text="" dxfId="3">
      <formula>IF(B4&lt;TODAY(),(B2&gt;41759)*(B4&lt;VLOOKUP($J$4,$O$4:$P$11,2,)),"")</formula>
    </cfRule>
  </conditionalFormatting>
  <dataValidations count="1">
    <dataValidation allowBlank="true" errorStyle="stop" operator="between" showDropDown="false" showErrorMessage="true" showInputMessage="false" sqref="J4" type="list">
      <formula1>$O$4:$O$11</formula1>
      <formula2>0</formula2>
    </dataValidation>
  </dataValidation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7:30Z</dcterms:created>
  <dc:creator>Марин Виктор Сергеевич</dc:creator>
  <dc:description/>
  <dc:language>en-US</dc:language>
  <cp:lastModifiedBy>Марин В.С.</cp:lastModifiedBy>
  <dcterms:modified xsi:type="dcterms:W3CDTF">2014-06-27T07:30:24Z</dcterms:modified>
  <cp:revision>14</cp:revision>
  <dc:subject/>
  <dc:title/>
</cp:coreProperties>
</file>