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ейчас</t>
  </si>
  <si>
    <t xml:space="preserve">Должно быть</t>
  </si>
  <si>
    <t xml:space="preserve">Длина в ножнах</t>
  </si>
  <si>
    <t xml:space="preserve">Длина без ножен</t>
  </si>
  <si>
    <t xml:space="preserve">длина клинка</t>
  </si>
  <si>
    <t xml:space="preserve">масса без ножен</t>
  </si>
  <si>
    <t xml:space="preserve">Материал клинка</t>
  </si>
  <si>
    <t xml:space="preserve">Описание</t>
  </si>
  <si>
    <t xml:space="preserve">Технические характеристики: .&lt;br&gt;. Длина в ножнах 105 см .&lt;br&gt;. Длина без ножен - 102см.&lt;br&gt;. Длина клинка - 75 см .&lt;br&gt;. Толщина клинка - 7 мм.&lt;br&gt;. Масса без ножен - 1.12 кг.&lt;br&gt;. Материал клинка - сталь 65Г.&lt;br&gt;..&lt;br&gt;. Возможное применение: .&lt;br&gt;. - тренировочная катана для выполнения ката.&lt;br&gt;. - отработка правильного хвата, замаха, удара.&lt;br&gt;. - разрубание спортивных мишеней.&lt;br&gt;. - практика тамесигири.&lt;br&gt;..&lt;br&gt;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3.13"/>
    <col collapsed="false" customWidth="true" hidden="false" outlineLevel="0" max="5" min="5" style="0" width="24.7"/>
    <col collapsed="false" customWidth="true" hidden="false" outlineLevel="0" max="6" min="6" style="0" width="15.13"/>
    <col collapsed="false" customWidth="true" hidden="false" outlineLevel="0" max="7" min="7" style="0" width="33.7"/>
    <col collapsed="false" customWidth="true" hidden="false" outlineLevel="0" max="8" min="8" style="1" width="55.28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</row>
    <row r="2" customFormat="false" ht="45" hidden="false" customHeight="false" outlineLevel="0" collapsed="false">
      <c r="A2" s="2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17" hidden="false" customHeight="true" outlineLevel="0" collapsed="false">
      <c r="A3" s="5" t="s">
        <v>8</v>
      </c>
      <c r="C3" s="6" t="str">
        <f aca="false">MID($A3,SEARCH(C$2,$A3)+LEN(C$2)+1,SEARCH(".",$A3,SEARCH(C$2,$A3))-SEARCH(C$2,$A3)-LEN(C$2)-1)</f>
        <v>105 см </v>
      </c>
      <c r="D3" s="6" t="str">
        <f aca="false">MID($A3,SEARCH(D$2,$A3)+LEN(D$2)+1,SEARCH(".",$A3,SEARCH(D$2,$A3))-SEARCH(D$2,$A3)-LEN(D$2)-1)</f>
        <v>- 102см</v>
      </c>
      <c r="E3" s="6" t="str">
        <f aca="false">MID($A3,SEARCH(E$2,$A3)+LEN(E$2)+1,SEARCH(".",$A3,SEARCH(E$2,$A3))-SEARCH(E$2,$A3)-LEN(E$2)-1)</f>
        <v>- 75 см </v>
      </c>
      <c r="F3" s="6" t="str">
        <f aca="false">MID($A3,SEARCH(F$2,$A3)+LEN(F$2)+1,SEARCH(".",$A3,SEARCH(F$2,$A3))-SEARCH(F$2,$A3)-LEN(F$2)-1)</f>
        <v>- 1</v>
      </c>
      <c r="G3" s="6" t="str">
        <f aca="false">MID($A3,SEARCH(G$2,$A3)+LEN(G$2)+1,SEARCH(".",$A3,SEARCH(G$2,$A3))-SEARCH(G$2,$A3)-LEN(G$2)-1)</f>
        <v>- сталь 65Г</v>
      </c>
      <c r="H3" s="5" t="str">
        <f aca="false">SUBSTITUTE(SUBSTITUTE(SUBSTITUTE(SUBSTITUTE(SUBSTITUTE(A3,IF(ISERR(C3),"",C$2&amp;":"&amp;C3&amp;"."),""),IF(ISERR(D3),"",D$2&amp;":"&amp;D3&amp;"."),""),IF(ISERR(E3),"",E$2&amp;" "&amp;E3&amp;"."),""),IF(ISERR(F3),"",F$2&amp;" "&amp;F3&amp;"."),""),IF(ISERR(G3),"",G$2&amp;":"&amp;G3&amp;"."),"")</f>
        <v>Технические характеристики: .&lt;br&gt;. Длина в ножнах 105 см .&lt;br&gt;. Длина без ножен - 102см.&lt;br&gt;. Длина клинка - 75 см .&lt;br&gt;. Толщина клинка - 7 мм.&lt;br&gt;. Масса без ножен - 1.12 кг.&lt;br&gt;. Материал клинка - сталь 65Г.&lt;br&gt;..&lt;br&gt;. Возможное применение: .&lt;br&gt;. - тренировочная катана для выполнения ката.&lt;br&gt;. - отработка правильного хвата, замаха, удара.&lt;br&gt;. - разрубание спортивных мишеней.&lt;br&gt;. - практика тамесигири.&lt;br&gt;..&lt;br&gt;.</v>
      </c>
    </row>
  </sheetData>
  <mergeCells count="2">
    <mergeCell ref="A1:A2"/>
    <mergeCell ref="C1:H1"/>
  </mergeCells>
  <conditionalFormatting sqref="C3:G3">
    <cfRule type="expression" priority="2" aboveAverage="0" equalAverage="0" bottom="0" percent="0" rank="0" text="" dxfId="0">
      <formula>ISERR(C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4:16:41Z</dcterms:created>
  <dc:creator>Руслан</dc:creator>
  <dc:description/>
  <dc:language>en-US</dc:language>
  <cp:lastModifiedBy>Руслан</cp:lastModifiedBy>
  <dcterms:modified xsi:type="dcterms:W3CDTF">2014-06-26T08:40:18Z</dcterms:modified>
  <cp:revision>0</cp:revision>
  <dc:subject/>
  <dc:title/>
</cp:coreProperties>
</file>