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Обозначения</t>
  </si>
  <si>
    <t xml:space="preserve">ВАРИАНТ № 2  СЕЗОННЫЙ   </t>
  </si>
  <si>
    <t xml:space="preserve">РСТ</t>
  </si>
  <si>
    <t xml:space="preserve">от мин к норма +20, от нормы к макси +40</t>
  </si>
  <si>
    <t xml:space="preserve">С Мая коэф - 0,85 по КР кр.</t>
  </si>
  <si>
    <t xml:space="preserve">КР</t>
  </si>
  <si>
    <t xml:space="preserve">ПЛАН ОТДЕЛ</t>
  </si>
  <si>
    <t xml:space="preserve">  (М1)</t>
  </si>
  <si>
    <t xml:space="preserve"> (М2)</t>
  </si>
  <si>
    <t xml:space="preserve">М1</t>
  </si>
  <si>
    <t xml:space="preserve">М2</t>
  </si>
  <si>
    <t xml:space="preserve">Месяц</t>
  </si>
  <si>
    <t xml:space="preserve">План Ростов</t>
  </si>
  <si>
    <t xml:space="preserve">План Краснодар</t>
  </si>
  <si>
    <t xml:space="preserve">ПЛАН ОТДЕЛ (НОРМА-1,1)</t>
  </si>
  <si>
    <t xml:space="preserve">ПЛАН ОТДЕЛ (МИН-1,0)</t>
  </si>
  <si>
    <t xml:space="preserve">ПЛАН ОТДЕЛ (МАКС-1,3)</t>
  </si>
  <si>
    <t xml:space="preserve">ВАРИАНТЫ</t>
  </si>
  <si>
    <t xml:space="preserve">ФАКТ  (КР)</t>
  </si>
  <si>
    <t xml:space="preserve">% ЛПП (КР)</t>
  </si>
  <si>
    <t xml:space="preserve">КОЭФ от ВЫПОЛНЕНИЯ ЛПП</t>
  </si>
  <si>
    <t xml:space="preserve">ФАКТ Выпоненно</t>
  </si>
  <si>
    <t xml:space="preserve">мин (1)  норма (1,1) макс (1,3)</t>
  </si>
  <si>
    <t xml:space="preserve">% М1</t>
  </si>
  <si>
    <t xml:space="preserve">% М2</t>
  </si>
  <si>
    <t xml:space="preserve">ЗП</t>
  </si>
  <si>
    <t xml:space="preserve">% БЫЛ от выполнения</t>
  </si>
  <si>
    <t xml:space="preserve">СТАЛО ПРЕМИЯ</t>
  </si>
  <si>
    <t xml:space="preserve">% СТАЛ от выполнения</t>
  </si>
  <si>
    <t xml:space="preserve">Сумма снижения</t>
  </si>
  <si>
    <t xml:space="preserve">% снижения</t>
  </si>
  <si>
    <t xml:space="preserve">Сумма</t>
  </si>
  <si>
    <t xml:space="preserve">%</t>
  </si>
  <si>
    <t xml:space="preserve">Январь</t>
  </si>
  <si>
    <t xml:space="preserve">ФАКТ</t>
  </si>
  <si>
    <t xml:space="preserve">1-й ВАР</t>
  </si>
  <si>
    <t xml:space="preserve">1-, 2-</t>
  </si>
  <si>
    <t xml:space="preserve">1-, 2+</t>
  </si>
  <si>
    <t xml:space="preserve">2-й ВАР</t>
  </si>
  <si>
    <t xml:space="preserve">1+, 2-</t>
  </si>
  <si>
    <t xml:space="preserve">1+, 2+</t>
  </si>
  <si>
    <t xml:space="preserve">МАКСИ</t>
  </si>
  <si>
    <t xml:space="preserve">Сред сниджения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ли</t>
  </si>
  <si>
    <t xml:space="preserve">Процент выполнения личного месячного плана</t>
  </si>
  <si>
    <t xml:space="preserve">Плановый коэффициент</t>
  </si>
  <si>
    <t xml:space="preserve">Желание что бы цифра (коэффициент в КРАСНОМ СТОЛБИКЕ ЗАПОЛНЯЛСЯ АВТОМАТИЧЕСКИ, была указанна формула) относительно градации в таблице (ВЫДЕЛЕННА ЗЕЛЕНЫМ ЦВЕТОМ) на данный момент коэффициент вносится в ручную</t>
  </si>
  <si>
    <t xml:space="preserve">Свыше 100%</t>
  </si>
  <si>
    <t xml:space="preserve">80% — 99,9%</t>
  </si>
  <si>
    <t xml:space="preserve">50% — 80%</t>
  </si>
  <si>
    <t xml:space="preserve">Менее 5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%"/>
    <numFmt numFmtId="167" formatCode="0.00%"/>
    <numFmt numFmtId="168" formatCode="General"/>
    <numFmt numFmtId="169" formatCode="0.0"/>
    <numFmt numFmtId="170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6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11</xdr:row>
      <xdr:rowOff>0</xdr:rowOff>
    </xdr:from>
    <xdr:to>
      <xdr:col>32</xdr:col>
      <xdr:colOff>322920</xdr:colOff>
      <xdr:row>112</xdr:row>
      <xdr:rowOff>104760</xdr:rowOff>
    </xdr:to>
    <xdr:sp>
      <xdr:nvSpPr>
        <xdr:cNvPr id="0" name="AutoShape 1"/>
        <xdr:cNvSpPr/>
      </xdr:nvSpPr>
      <xdr:spPr>
        <a:xfrm>
          <a:off x="31413600" y="25031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13"/>
    <col collapsed="false" customWidth="true" hidden="false" outlineLevel="0" max="4" min="3" style="0" width="18.14"/>
    <col collapsed="false" customWidth="true" hidden="false" outlineLevel="0" max="6" min="5" style="0" width="18.85"/>
    <col collapsed="false" customWidth="true" hidden="false" outlineLevel="0" max="7" min="7" style="0" width="12.42"/>
    <col collapsed="false" customWidth="true" hidden="false" outlineLevel="0" max="8" min="8" style="0" width="18.85"/>
    <col collapsed="false" customWidth="true" hidden="false" outlineLevel="0" max="10" min="10" style="0" width="11.99"/>
    <col collapsed="false" customWidth="true" hidden="false" outlineLevel="0" max="11" min="11" style="0" width="18.85"/>
    <col collapsed="false" customWidth="true" hidden="false" outlineLevel="0" max="12" min="12" style="0" width="9.56"/>
    <col collapsed="false" customWidth="true" hidden="false" outlineLevel="0" max="13" min="13" style="0" width="10.28"/>
    <col collapsed="false" customWidth="true" hidden="false" outlineLevel="0" max="14" min="14" style="0" width="18.28"/>
    <col collapsed="false" customWidth="true" hidden="false" outlineLevel="0" max="15" min="15" style="0" width="9.99"/>
    <col collapsed="false" customWidth="true" hidden="false" outlineLevel="0" max="16" min="16" style="0" width="9.56"/>
    <col collapsed="false" customWidth="true" hidden="false" outlineLevel="0" max="18" min="18" style="0" width="14.7"/>
    <col collapsed="false" customWidth="true" hidden="false" outlineLevel="0" max="19" min="19" style="0" width="11.13"/>
    <col collapsed="false" customWidth="true" hidden="false" outlineLevel="0" max="20" min="20" style="0" width="17.56"/>
    <col collapsed="false" customWidth="true" hidden="false" outlineLevel="0" max="21" min="21" style="0" width="9.85"/>
    <col collapsed="false" customWidth="true" hidden="false" outlineLevel="0" max="22" min="22" style="0" width="14.28"/>
    <col collapsed="false" customWidth="true" hidden="false" outlineLevel="0" max="23" min="23" style="0" width="12.85"/>
    <col collapsed="false" customWidth="true" hidden="false" outlineLevel="0" max="24" min="24" style="0" width="15.13"/>
    <col collapsed="false" customWidth="true" hidden="false" outlineLevel="0" max="25" min="25" style="0" width="11.99"/>
    <col collapsed="false" customWidth="true" hidden="false" outlineLevel="0" max="26" min="26" style="0" width="16.42"/>
    <col collapsed="false" customWidth="true" hidden="false" outlineLevel="0" max="27" min="27" style="0" width="12.56"/>
    <col collapsed="false" customWidth="true" hidden="false" outlineLevel="0" max="28" min="28" style="0" width="15.41"/>
    <col collapsed="false" customWidth="true" hidden="false" outlineLevel="0" max="29" min="29" style="0" width="10.85"/>
    <col collapsed="false" customWidth="true" hidden="false" outlineLevel="0" max="30" min="30" style="1" width="14.85"/>
    <col collapsed="false" customWidth="true" hidden="false" outlineLevel="0" max="32" min="31" style="2" width="14.85"/>
    <col collapsed="false" customWidth="true" hidden="false" outlineLevel="0" max="33" min="33" style="2" width="14.99"/>
    <col collapsed="false" customWidth="true" hidden="false" outlineLevel="0" max="34" min="34" style="2" width="16.13"/>
    <col collapsed="false" customWidth="true" hidden="false" outlineLevel="0" max="35" min="35" style="2" width="21.13"/>
    <col collapsed="false" customWidth="true" hidden="false" outlineLevel="0" max="36" min="36" style="0" width="14.85"/>
    <col collapsed="false" customWidth="true" hidden="false" outlineLevel="0" max="37" min="37" style="0" width="13.85"/>
    <col collapsed="false" customWidth="true" hidden="false" outlineLevel="0" max="40" min="38" style="0" width="14.85"/>
    <col collapsed="false" customWidth="true" hidden="false" outlineLevel="0" max="41" min="41" style="0" width="10.71"/>
    <col collapsed="false" customWidth="true" hidden="false" outlineLevel="0" max="42" min="42" style="0" width="15.41"/>
    <col collapsed="false" customWidth="true" hidden="false" outlineLevel="0" max="43" min="43" style="0" width="11.28"/>
    <col collapsed="false" customWidth="true" hidden="false" outlineLevel="0" max="44" min="44" style="0" width="14.85"/>
    <col collapsed="false" customWidth="true" hidden="false" outlineLevel="0" max="46" min="46" style="0" width="11.56"/>
    <col collapsed="false" customWidth="true" hidden="false" outlineLevel="0" max="47" min="47" style="0" width="8.7"/>
  </cols>
  <sheetData>
    <row r="1" customFormat="false" ht="15.75" hidden="false" customHeight="false" outlineLevel="0" collapsed="false">
      <c r="C1" s="2"/>
      <c r="D1" s="2"/>
      <c r="E1" s="3" t="s">
        <v>0</v>
      </c>
      <c r="F1" s="2"/>
    </row>
    <row r="2" customFormat="false" ht="18.75" hidden="false" customHeight="false" outlineLevel="0" collapsed="false">
      <c r="C2" s="4" t="s">
        <v>1</v>
      </c>
      <c r="D2" s="2"/>
      <c r="E2" s="5" t="s">
        <v>2</v>
      </c>
      <c r="F2" s="6" t="n">
        <v>1</v>
      </c>
      <c r="G2" s="7" t="s">
        <v>3</v>
      </c>
    </row>
    <row r="3" customFormat="false" ht="15.75" hidden="false" customHeight="false" outlineLevel="0" collapsed="false">
      <c r="C3" s="4" t="s">
        <v>4</v>
      </c>
      <c r="D3" s="2"/>
      <c r="E3" s="5" t="s">
        <v>5</v>
      </c>
      <c r="F3" s="6" t="n">
        <v>2</v>
      </c>
      <c r="AL3" s="8"/>
      <c r="AM3" s="8"/>
      <c r="AN3" s="8"/>
      <c r="AO3" s="8"/>
      <c r="AP3" s="8"/>
    </row>
    <row r="4" customFormat="false" ht="6" hidden="false" customHeight="true" outlineLevel="0" collapsed="false">
      <c r="AI4" s="9"/>
      <c r="AL4" s="9"/>
      <c r="AM4" s="9"/>
      <c r="AN4" s="10"/>
      <c r="AO4" s="10"/>
      <c r="AP4" s="9"/>
    </row>
    <row r="5" customFormat="false" ht="6" hidden="false" customHeight="true" outlineLevel="0" collapsed="false"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2" customFormat="true" ht="15.75" hidden="false" customHeight="false" outlineLevel="0" collapsed="false">
      <c r="A6" s="11"/>
      <c r="B6" s="11"/>
      <c r="C6" s="12" t="s">
        <v>6</v>
      </c>
      <c r="D6" s="12"/>
      <c r="E6" s="12"/>
      <c r="F6" s="12"/>
      <c r="G6" s="12"/>
      <c r="H6" s="13" t="s">
        <v>7</v>
      </c>
      <c r="I6" s="13"/>
      <c r="J6" s="13"/>
      <c r="K6" s="13" t="s">
        <v>8</v>
      </c>
      <c r="L6" s="13"/>
      <c r="M6" s="13"/>
      <c r="R6" s="13" t="s">
        <v>9</v>
      </c>
      <c r="S6" s="13"/>
      <c r="T6" s="13"/>
      <c r="U6" s="13"/>
      <c r="V6" s="13"/>
      <c r="W6" s="13"/>
      <c r="X6" s="13" t="s">
        <v>10</v>
      </c>
      <c r="Y6" s="13"/>
      <c r="Z6" s="13"/>
      <c r="AA6" s="13"/>
      <c r="AB6" s="13"/>
      <c r="AC6" s="13"/>
      <c r="AD6" s="1"/>
      <c r="AI6" s="14"/>
      <c r="AJ6" s="14"/>
      <c r="AK6" s="14"/>
      <c r="AL6" s="14"/>
      <c r="AM6" s="14"/>
    </row>
    <row r="7" s="25" customFormat="true" ht="37.5" hidden="false" customHeight="true" outlineLevel="0" collapsed="false">
      <c r="A7" s="15" t="s">
        <v>11</v>
      </c>
      <c r="B7" s="16" t="s">
        <v>12</v>
      </c>
      <c r="C7" s="16" t="s">
        <v>13</v>
      </c>
      <c r="D7" s="17" t="s">
        <v>14</v>
      </c>
      <c r="E7" s="17" t="s">
        <v>15</v>
      </c>
      <c r="F7" s="17" t="s">
        <v>16</v>
      </c>
      <c r="G7" s="18" t="s">
        <v>17</v>
      </c>
      <c r="H7" s="17" t="s">
        <v>18</v>
      </c>
      <c r="I7" s="17" t="s">
        <v>19</v>
      </c>
      <c r="J7" s="19" t="s">
        <v>20</v>
      </c>
      <c r="K7" s="20" t="s">
        <v>18</v>
      </c>
      <c r="L7" s="17" t="s">
        <v>19</v>
      </c>
      <c r="M7" s="19" t="s">
        <v>20</v>
      </c>
      <c r="N7" s="17" t="s">
        <v>21</v>
      </c>
      <c r="O7" s="21" t="s">
        <v>22</v>
      </c>
      <c r="P7" s="20" t="s">
        <v>23</v>
      </c>
      <c r="Q7" s="22" t="s">
        <v>24</v>
      </c>
      <c r="R7" s="16" t="s">
        <v>25</v>
      </c>
      <c r="S7" s="22" t="s">
        <v>26</v>
      </c>
      <c r="T7" s="20" t="s">
        <v>27</v>
      </c>
      <c r="U7" s="22" t="s">
        <v>28</v>
      </c>
      <c r="V7" s="17" t="s">
        <v>29</v>
      </c>
      <c r="W7" s="22" t="s">
        <v>30</v>
      </c>
      <c r="X7" s="23" t="s">
        <v>25</v>
      </c>
      <c r="Y7" s="22" t="s">
        <v>26</v>
      </c>
      <c r="Z7" s="20" t="s">
        <v>27</v>
      </c>
      <c r="AA7" s="22" t="s">
        <v>28</v>
      </c>
      <c r="AB7" s="17" t="s">
        <v>31</v>
      </c>
      <c r="AC7" s="22" t="s">
        <v>32</v>
      </c>
      <c r="AD7" s="24"/>
      <c r="AF7" s="17"/>
      <c r="AG7" s="17"/>
      <c r="AH7" s="16"/>
      <c r="AI7" s="16"/>
    </row>
    <row r="8" s="2" customFormat="true" ht="16.5" hidden="false" customHeight="false" outlineLevel="0" collapsed="false">
      <c r="A8" s="26" t="s">
        <v>33</v>
      </c>
      <c r="B8" s="27" t="n">
        <v>950000</v>
      </c>
      <c r="C8" s="27" t="n">
        <v>650000</v>
      </c>
      <c r="D8" s="28" t="n">
        <f aca="false">C8+B8</f>
        <v>1600000</v>
      </c>
      <c r="E8" s="28" t="n">
        <f aca="false">D8*0.8</f>
        <v>1280000</v>
      </c>
      <c r="F8" s="29" t="n">
        <f aca="false">D8*1.5</f>
        <v>2400000</v>
      </c>
      <c r="G8" s="30" t="s">
        <v>34</v>
      </c>
      <c r="H8" s="31" t="n">
        <v>1036999.57</v>
      </c>
      <c r="I8" s="32" t="n">
        <f aca="false">H8/B8</f>
        <v>1.09157849473684</v>
      </c>
      <c r="J8" s="33" t="n">
        <f aca="false">IF(I8,VLOOKUP(I8,$C$90:$D$93,2),"")</f>
        <v>1</v>
      </c>
      <c r="K8" s="34" t="n">
        <v>417814.41</v>
      </c>
      <c r="L8" s="32" t="n">
        <f aca="false">K8/C8</f>
        <v>0.6427914</v>
      </c>
      <c r="M8" s="33" t="n">
        <f aca="false">IF(L8,VLOOKUP(L8,$C$90:$D$93,2),"")</f>
        <v>0.7</v>
      </c>
      <c r="N8" s="31" t="n">
        <f aca="false">K8+H8</f>
        <v>1454813.98</v>
      </c>
      <c r="O8" s="35" t="n">
        <v>1</v>
      </c>
      <c r="P8" s="36" t="n">
        <f aca="false">F10</f>
        <v>0.45</v>
      </c>
      <c r="Q8" s="37" t="n">
        <f aca="false">F11</f>
        <v>0.8</v>
      </c>
      <c r="R8" s="38" t="n">
        <v>6361.21</v>
      </c>
      <c r="S8" s="39" t="n">
        <f aca="false">R8/H8</f>
        <v>0.00613424555229083</v>
      </c>
      <c r="T8" s="40" t="n">
        <f aca="false">H8*P8*J8*O8/100</f>
        <v>4666.498065</v>
      </c>
      <c r="U8" s="41" t="n">
        <f aca="false">T8/H8</f>
        <v>0.0045</v>
      </c>
      <c r="V8" s="27" t="n">
        <f aca="false">R8-T8</f>
        <v>1694.711935</v>
      </c>
      <c r="W8" s="41" t="n">
        <f aca="false">(S8-U8)/S8</f>
        <v>0.26641345514454</v>
      </c>
      <c r="X8" s="38" t="n">
        <v>4091.67</v>
      </c>
      <c r="Y8" s="39" t="n">
        <f aca="false">X8/K8</f>
        <v>0.00979303226999758</v>
      </c>
      <c r="Z8" s="40" t="n">
        <f aca="false">K8*Q8*M8*O8/100</f>
        <v>2339.760696</v>
      </c>
      <c r="AA8" s="41" t="n">
        <f aca="false">Z8/K8</f>
        <v>0.0056</v>
      </c>
      <c r="AB8" s="27" t="n">
        <f aca="false">X8-Z8</f>
        <v>1751.909304</v>
      </c>
      <c r="AC8" s="41" t="n">
        <f aca="false">(Y8-AA8)/Y8</f>
        <v>0.42816485786977</v>
      </c>
      <c r="AD8" s="1"/>
      <c r="AF8" s="27"/>
      <c r="AG8" s="27"/>
      <c r="AH8" s="40"/>
    </row>
    <row r="9" s="2" customFormat="true" ht="16.5" hidden="false" customHeight="false" outlineLevel="0" collapsed="false">
      <c r="A9" s="26"/>
      <c r="B9" s="42"/>
      <c r="C9" s="42"/>
      <c r="D9" s="28"/>
      <c r="E9" s="28"/>
      <c r="F9" s="28"/>
      <c r="G9" s="43"/>
      <c r="H9" s="44"/>
      <c r="I9" s="45"/>
      <c r="J9" s="46" t="str">
        <f aca="false">IF(I9,VLOOKUP(I9,$C$90:$D$93,2),"")</f>
        <v/>
      </c>
      <c r="K9" s="47"/>
      <c r="L9" s="45"/>
      <c r="M9" s="46" t="str">
        <f aca="false">IF(L9,VLOOKUP(L9,$C$90:$D$93,2),"")</f>
        <v/>
      </c>
      <c r="N9" s="44"/>
      <c r="O9" s="35"/>
      <c r="P9" s="36"/>
      <c r="Q9" s="37"/>
      <c r="R9" s="27"/>
      <c r="S9" s="48"/>
      <c r="T9" s="40"/>
      <c r="U9" s="41"/>
      <c r="V9" s="27"/>
      <c r="W9" s="41"/>
      <c r="X9" s="36"/>
      <c r="Y9" s="48"/>
      <c r="Z9" s="40"/>
      <c r="AA9" s="41"/>
      <c r="AB9" s="27"/>
      <c r="AC9" s="41"/>
      <c r="AD9" s="1"/>
      <c r="AF9" s="27"/>
      <c r="AG9" s="27"/>
      <c r="AH9" s="40"/>
    </row>
    <row r="10" s="2" customFormat="true" ht="20.25" hidden="false" customHeight="false" outlineLevel="0" collapsed="false">
      <c r="A10" s="26"/>
      <c r="B10" s="27"/>
      <c r="C10" s="27"/>
      <c r="D10" s="28"/>
      <c r="E10" s="49" t="s">
        <v>35</v>
      </c>
      <c r="F10" s="50" t="n">
        <v>0.45</v>
      </c>
      <c r="G10" s="51" t="s">
        <v>36</v>
      </c>
      <c r="H10" s="27" t="n">
        <v>800000</v>
      </c>
      <c r="I10" s="45" t="n">
        <f aca="false">H10/B8</f>
        <v>0.842105263157895</v>
      </c>
      <c r="J10" s="46" t="n">
        <f aca="false">IF(I10,VLOOKUP(I10,$C$90:$D$93,2),"")</f>
        <v>0.8</v>
      </c>
      <c r="K10" s="27" t="n">
        <v>400000</v>
      </c>
      <c r="L10" s="45" t="n">
        <f aca="false">K10/C8</f>
        <v>0.615384615384615</v>
      </c>
      <c r="M10" s="46" t="n">
        <f aca="false">IF(L10,VLOOKUP(L10,$C$90:$D$93,2),"")</f>
        <v>0.7</v>
      </c>
      <c r="N10" s="52" t="n">
        <f aca="false">K10+H10</f>
        <v>1200000</v>
      </c>
      <c r="O10" s="35" t="n">
        <v>1</v>
      </c>
      <c r="P10" s="36" t="n">
        <f aca="false">P8</f>
        <v>0.45</v>
      </c>
      <c r="Q10" s="37" t="n">
        <f aca="false">Q8</f>
        <v>0.8</v>
      </c>
      <c r="R10" s="27" t="n">
        <f aca="false">H10*0.6/100</f>
        <v>4800</v>
      </c>
      <c r="S10" s="48" t="n">
        <f aca="false">R10/H10</f>
        <v>0.006</v>
      </c>
      <c r="T10" s="40" t="n">
        <f aca="false">H10*P10*J10*O10/100</f>
        <v>2880</v>
      </c>
      <c r="U10" s="41" t="n">
        <f aca="false">T10/H10</f>
        <v>0.0036</v>
      </c>
      <c r="V10" s="27" t="n">
        <f aca="false">R10-T10</f>
        <v>1920</v>
      </c>
      <c r="W10" s="41" t="n">
        <f aca="false">(S10-U10)/S10</f>
        <v>0.4</v>
      </c>
      <c r="X10" s="27" t="n">
        <f aca="false">K10*1.3/100</f>
        <v>5200</v>
      </c>
      <c r="Y10" s="48" t="n">
        <f aca="false">X10/K10</f>
        <v>0.013</v>
      </c>
      <c r="Z10" s="40" t="n">
        <f aca="false">K10*Q10*M10*O10/100</f>
        <v>2240</v>
      </c>
      <c r="AA10" s="41" t="n">
        <f aca="false">Z10/K10</f>
        <v>0.0056</v>
      </c>
      <c r="AB10" s="27" t="n">
        <f aca="false">X10-Z10</f>
        <v>2960</v>
      </c>
      <c r="AC10" s="41" t="n">
        <f aca="false">(Y10-AA10)/Y10</f>
        <v>0.569230769230769</v>
      </c>
      <c r="AD10" s="1"/>
      <c r="AF10" s="27"/>
      <c r="AG10" s="27"/>
      <c r="AH10" s="40"/>
    </row>
    <row r="11" s="2" customFormat="true" ht="24.75" hidden="false" customHeight="false" outlineLevel="0" collapsed="false">
      <c r="A11" s="26"/>
      <c r="B11" s="53"/>
      <c r="C11" s="54"/>
      <c r="D11" s="28"/>
      <c r="E11" s="28"/>
      <c r="F11" s="55" t="n">
        <v>0.8</v>
      </c>
      <c r="G11" s="51"/>
      <c r="H11" s="44"/>
      <c r="I11" s="45"/>
      <c r="J11" s="46" t="str">
        <f aca="false">IF(I11,VLOOKUP(I11,$C$90:$D$93,2),"")</f>
        <v/>
      </c>
      <c r="K11" s="47"/>
      <c r="L11" s="45"/>
      <c r="M11" s="46" t="str">
        <f aca="false">IF(L11,VLOOKUP(L11,$C$90:$D$93,2),"")</f>
        <v/>
      </c>
      <c r="N11" s="44"/>
      <c r="O11" s="35"/>
      <c r="P11" s="36"/>
      <c r="Q11" s="37"/>
      <c r="R11" s="27"/>
      <c r="S11" s="48"/>
      <c r="T11" s="40"/>
      <c r="U11" s="41"/>
      <c r="V11" s="27"/>
      <c r="W11" s="41"/>
      <c r="X11" s="27"/>
      <c r="Y11" s="48"/>
      <c r="Z11" s="40"/>
      <c r="AA11" s="41"/>
      <c r="AB11" s="27"/>
      <c r="AC11" s="41"/>
      <c r="AD11" s="1"/>
      <c r="AF11" s="27"/>
      <c r="AG11" s="27"/>
      <c r="AH11" s="40"/>
    </row>
    <row r="12" s="2" customFormat="true" ht="18.75" hidden="false" customHeight="false" outlineLevel="0" collapsed="false">
      <c r="A12" s="26"/>
      <c r="B12" s="56"/>
      <c r="C12" s="27"/>
      <c r="D12" s="28"/>
      <c r="E12" s="28"/>
      <c r="F12" s="28"/>
      <c r="G12" s="43" t="s">
        <v>37</v>
      </c>
      <c r="H12" s="27" t="n">
        <v>800000</v>
      </c>
      <c r="I12" s="45" t="n">
        <f aca="false">H12/B8</f>
        <v>0.842105263157895</v>
      </c>
      <c r="J12" s="46" t="n">
        <f aca="false">IF(I12,VLOOKUP(I12,$C$90:$D$93,2),"")</f>
        <v>0.8</v>
      </c>
      <c r="K12" s="36" t="n">
        <v>800000</v>
      </c>
      <c r="L12" s="45" t="n">
        <f aca="false">K12/C8</f>
        <v>1.23076923076923</v>
      </c>
      <c r="M12" s="46" t="n">
        <f aca="false">IF(L12,VLOOKUP(L12,$C$90:$D$93,2),"")</f>
        <v>1</v>
      </c>
      <c r="N12" s="44" t="n">
        <f aca="false">K12+H12</f>
        <v>1600000</v>
      </c>
      <c r="O12" s="35" t="n">
        <v>1.1</v>
      </c>
      <c r="P12" s="36" t="n">
        <f aca="false">P10</f>
        <v>0.45</v>
      </c>
      <c r="Q12" s="37" t="n">
        <f aca="false">Q10</f>
        <v>0.8</v>
      </c>
      <c r="R12" s="27" t="n">
        <f aca="false">H12*0.6/100</f>
        <v>4800</v>
      </c>
      <c r="S12" s="48" t="n">
        <f aca="false">R12/H12</f>
        <v>0.006</v>
      </c>
      <c r="T12" s="40" t="n">
        <f aca="false">H12*P12*J12*O12/100</f>
        <v>3168</v>
      </c>
      <c r="U12" s="41" t="n">
        <f aca="false">T12/H12</f>
        <v>0.00396</v>
      </c>
      <c r="V12" s="27" t="n">
        <f aca="false">R12-T12</f>
        <v>1632</v>
      </c>
      <c r="W12" s="41" t="n">
        <f aca="false">(S12-U12)/S12</f>
        <v>0.34</v>
      </c>
      <c r="X12" s="27" t="n">
        <f aca="false">K12*1.3/100</f>
        <v>10400</v>
      </c>
      <c r="Y12" s="48" t="n">
        <f aca="false">X12/K12</f>
        <v>0.013</v>
      </c>
      <c r="Z12" s="40" t="n">
        <f aca="false">K12*Q12*M12*O12/100</f>
        <v>7040</v>
      </c>
      <c r="AA12" s="41" t="n">
        <f aca="false">Z12/K12</f>
        <v>0.0088</v>
      </c>
      <c r="AB12" s="27" t="n">
        <f aca="false">X12-Z12</f>
        <v>3360</v>
      </c>
      <c r="AC12" s="41" t="n">
        <f aca="false">(Y12-AA12)/Y12</f>
        <v>0.323076923076923</v>
      </c>
      <c r="AD12" s="1"/>
      <c r="AF12" s="27"/>
      <c r="AG12" s="27"/>
      <c r="AH12" s="40"/>
    </row>
    <row r="13" s="2" customFormat="true" ht="19.5" hidden="false" customHeight="false" outlineLevel="0" collapsed="false">
      <c r="A13" s="26"/>
      <c r="B13" s="56"/>
      <c r="C13" s="27"/>
      <c r="D13" s="28"/>
      <c r="E13" s="28"/>
      <c r="F13" s="28"/>
      <c r="G13" s="43"/>
      <c r="H13" s="27"/>
      <c r="I13" s="45"/>
      <c r="J13" s="46" t="str">
        <f aca="false">IF(I13,VLOOKUP(I13,$C$90:$D$93,2),"")</f>
        <v/>
      </c>
      <c r="K13" s="36"/>
      <c r="L13" s="45"/>
      <c r="M13" s="46" t="str">
        <f aca="false">IF(L13,VLOOKUP(L13,$C$90:$D$93,2),"")</f>
        <v/>
      </c>
      <c r="N13" s="44"/>
      <c r="O13" s="35"/>
      <c r="P13" s="36"/>
      <c r="Q13" s="37"/>
      <c r="R13" s="27"/>
      <c r="S13" s="48"/>
      <c r="T13" s="40"/>
      <c r="U13" s="41"/>
      <c r="V13" s="27"/>
      <c r="W13" s="41"/>
      <c r="X13" s="27"/>
      <c r="Y13" s="48"/>
      <c r="Z13" s="40"/>
      <c r="AA13" s="41"/>
      <c r="AB13" s="27"/>
      <c r="AC13" s="41"/>
      <c r="AD13" s="1"/>
      <c r="AF13" s="27"/>
      <c r="AG13" s="27"/>
      <c r="AH13" s="40"/>
    </row>
    <row r="14" s="2" customFormat="true" ht="22.5" hidden="false" customHeight="false" outlineLevel="0" collapsed="false">
      <c r="A14" s="26"/>
      <c r="B14" s="56"/>
      <c r="C14" s="27"/>
      <c r="D14" s="28"/>
      <c r="E14" s="49" t="s">
        <v>38</v>
      </c>
      <c r="F14" s="50" t="n">
        <v>0.5</v>
      </c>
      <c r="G14" s="43" t="s">
        <v>39</v>
      </c>
      <c r="H14" s="27" t="n">
        <v>1400000</v>
      </c>
      <c r="I14" s="45" t="n">
        <f aca="false">H14/B8</f>
        <v>1.47368421052632</v>
      </c>
      <c r="J14" s="46" t="n">
        <f aca="false">IF(I14,VLOOKUP(I14,$C$90:$D$93,2),"")</f>
        <v>1</v>
      </c>
      <c r="K14" s="36" t="n">
        <v>400000</v>
      </c>
      <c r="L14" s="45" t="n">
        <f aca="false">K14/C8</f>
        <v>0.615384615384615</v>
      </c>
      <c r="M14" s="46" t="n">
        <f aca="false">IF(L14,VLOOKUP(L14,$C$90:$D$93,2),"")</f>
        <v>0.7</v>
      </c>
      <c r="N14" s="44" t="n">
        <f aca="false">K14+H14</f>
        <v>1800000</v>
      </c>
      <c r="O14" s="35" t="n">
        <v>1.1</v>
      </c>
      <c r="P14" s="36" t="n">
        <f aca="false">P12</f>
        <v>0.45</v>
      </c>
      <c r="Q14" s="37" t="n">
        <f aca="false">Q12</f>
        <v>0.8</v>
      </c>
      <c r="R14" s="27" t="n">
        <f aca="false">H14*0.6/100</f>
        <v>8400</v>
      </c>
      <c r="S14" s="48" t="n">
        <f aca="false">R14/H14</f>
        <v>0.006</v>
      </c>
      <c r="T14" s="40" t="n">
        <f aca="false">H14*P14*J14*O14/100</f>
        <v>6930</v>
      </c>
      <c r="U14" s="41" t="n">
        <f aca="false">T14/H14</f>
        <v>0.00495</v>
      </c>
      <c r="V14" s="27" t="n">
        <f aca="false">R14-T14</f>
        <v>1470</v>
      </c>
      <c r="W14" s="41" t="n">
        <f aca="false">(S14-U14)/S14</f>
        <v>0.175</v>
      </c>
      <c r="X14" s="27" t="n">
        <f aca="false">K14*1.3/100</f>
        <v>5200</v>
      </c>
      <c r="Y14" s="48" t="n">
        <f aca="false">X14/K14</f>
        <v>0.013</v>
      </c>
      <c r="Z14" s="40" t="n">
        <f aca="false">K14*Q14*M14*O14/100</f>
        <v>2464</v>
      </c>
      <c r="AA14" s="41" t="n">
        <f aca="false">Z14/K14</f>
        <v>0.00616</v>
      </c>
      <c r="AB14" s="27" t="n">
        <f aca="false">X14-Z14</f>
        <v>2736</v>
      </c>
      <c r="AC14" s="41" t="n">
        <f aca="false">(Y14-AA14)/Y14</f>
        <v>0.526153846153846</v>
      </c>
      <c r="AD14" s="1"/>
      <c r="AF14" s="27"/>
      <c r="AG14" s="27"/>
      <c r="AH14" s="40"/>
    </row>
    <row r="15" s="2" customFormat="true" ht="16.5" hidden="false" customHeight="false" outlineLevel="0" collapsed="false">
      <c r="A15" s="26"/>
      <c r="B15" s="27"/>
      <c r="C15" s="27"/>
      <c r="D15" s="28"/>
      <c r="E15" s="28"/>
      <c r="F15" s="55" t="n">
        <v>0.95</v>
      </c>
      <c r="G15" s="43"/>
      <c r="H15" s="27"/>
      <c r="I15" s="45"/>
      <c r="J15" s="46" t="str">
        <f aca="false">IF(I15,VLOOKUP(I15,$C$90:$D$93,2),"")</f>
        <v/>
      </c>
      <c r="K15" s="36"/>
      <c r="L15" s="45"/>
      <c r="M15" s="46" t="str">
        <f aca="false">IF(L15,VLOOKUP(L15,$C$90:$D$93,2),"")</f>
        <v/>
      </c>
      <c r="N15" s="52"/>
      <c r="O15" s="35"/>
      <c r="P15" s="36"/>
      <c r="Q15" s="37"/>
      <c r="R15" s="27"/>
      <c r="S15" s="48"/>
      <c r="T15" s="40"/>
      <c r="U15" s="41"/>
      <c r="V15" s="27"/>
      <c r="W15" s="41"/>
      <c r="X15" s="27"/>
      <c r="Y15" s="48"/>
      <c r="Z15" s="40"/>
      <c r="AA15" s="41"/>
      <c r="AB15" s="27"/>
      <c r="AC15" s="41"/>
      <c r="AD15" s="1"/>
      <c r="AF15" s="27"/>
      <c r="AG15" s="27"/>
      <c r="AH15" s="40"/>
    </row>
    <row r="16" s="2" customFormat="true" ht="20.25" hidden="false" customHeight="false" outlineLevel="0" collapsed="false">
      <c r="A16" s="26"/>
      <c r="B16" s="57"/>
      <c r="G16" s="43" t="s">
        <v>40</v>
      </c>
      <c r="H16" s="27" t="n">
        <v>1200000</v>
      </c>
      <c r="I16" s="45" t="n">
        <f aca="false">H16/B8</f>
        <v>1.26315789473684</v>
      </c>
      <c r="J16" s="46" t="n">
        <f aca="false">IF(I16,VLOOKUP(I16,$C$90:$D$93,2),"")</f>
        <v>1</v>
      </c>
      <c r="K16" s="36" t="n">
        <v>700000</v>
      </c>
      <c r="L16" s="45" t="n">
        <f aca="false">K16/C8</f>
        <v>1.07692307692308</v>
      </c>
      <c r="M16" s="46" t="n">
        <f aca="false">IF(L16,VLOOKUP(L16,$C$90:$D$93,2),"")</f>
        <v>1</v>
      </c>
      <c r="N16" s="44" t="n">
        <f aca="false">K16+H16</f>
        <v>1900000</v>
      </c>
      <c r="O16" s="35" t="n">
        <v>1.1</v>
      </c>
      <c r="P16" s="36" t="n">
        <f aca="false">P14</f>
        <v>0.45</v>
      </c>
      <c r="Q16" s="37" t="n">
        <f aca="false">Q14</f>
        <v>0.8</v>
      </c>
      <c r="R16" s="27" t="n">
        <f aca="false">H16*0.6/100</f>
        <v>7200</v>
      </c>
      <c r="S16" s="48" t="n">
        <f aca="false">R16/H16</f>
        <v>0.006</v>
      </c>
      <c r="T16" s="40" t="n">
        <f aca="false">H16*P16*J16*O16/100</f>
        <v>5940</v>
      </c>
      <c r="U16" s="41" t="n">
        <f aca="false">T16/H16</f>
        <v>0.00495</v>
      </c>
      <c r="V16" s="27" t="n">
        <f aca="false">R16-T16</f>
        <v>1260</v>
      </c>
      <c r="W16" s="41" t="n">
        <f aca="false">(S16-U16)/S16</f>
        <v>0.175</v>
      </c>
      <c r="X16" s="27" t="n">
        <f aca="false">K16*1.3/100</f>
        <v>9100</v>
      </c>
      <c r="Y16" s="48" t="n">
        <f aca="false">X16/K16</f>
        <v>0.013</v>
      </c>
      <c r="Z16" s="40" t="n">
        <f aca="false">K16*Q16*M16*O16/100</f>
        <v>6160</v>
      </c>
      <c r="AA16" s="41" t="n">
        <f aca="false">Z16/K16</f>
        <v>0.0088</v>
      </c>
      <c r="AB16" s="27" t="n">
        <f aca="false">X16-Z16</f>
        <v>2940</v>
      </c>
      <c r="AC16" s="41" t="n">
        <f aca="false">(Y16-AA16)/Y16</f>
        <v>0.323076923076923</v>
      </c>
      <c r="AD16" s="1"/>
      <c r="AF16" s="27"/>
      <c r="AG16" s="27"/>
      <c r="AH16" s="40"/>
    </row>
    <row r="17" s="2" customFormat="true" ht="15.75" hidden="false" customHeight="false" outlineLevel="0" collapsed="false">
      <c r="A17" s="26"/>
      <c r="B17" s="27"/>
      <c r="C17" s="27"/>
      <c r="D17" s="28"/>
      <c r="E17" s="28"/>
      <c r="F17" s="28"/>
      <c r="G17" s="43"/>
      <c r="H17" s="27"/>
      <c r="I17" s="45"/>
      <c r="J17" s="46" t="str">
        <f aca="false">IF(I17,VLOOKUP(I17,$C$90:$D$93,2),"")</f>
        <v/>
      </c>
      <c r="K17" s="27"/>
      <c r="L17" s="45"/>
      <c r="M17" s="46" t="str">
        <f aca="false">IF(L17,VLOOKUP(L17,$C$90:$D$93,2),"")</f>
        <v/>
      </c>
      <c r="N17" s="52"/>
      <c r="O17" s="35"/>
      <c r="P17" s="36"/>
      <c r="Q17" s="37"/>
      <c r="R17" s="27"/>
      <c r="S17" s="48"/>
      <c r="T17" s="40"/>
      <c r="U17" s="41"/>
      <c r="V17" s="27"/>
      <c r="W17" s="41"/>
      <c r="X17" s="27"/>
      <c r="Y17" s="48"/>
      <c r="Z17" s="40"/>
      <c r="AA17" s="41"/>
      <c r="AB17" s="27"/>
      <c r="AC17" s="41"/>
      <c r="AD17" s="1"/>
      <c r="AF17" s="27"/>
      <c r="AG17" s="27"/>
      <c r="AH17" s="40"/>
    </row>
    <row r="18" s="2" customFormat="true" ht="15.75" hidden="false" customHeight="false" outlineLevel="0" collapsed="false">
      <c r="A18" s="26"/>
      <c r="B18" s="27"/>
      <c r="C18" s="27"/>
      <c r="D18" s="28"/>
      <c r="E18" s="28"/>
      <c r="F18" s="28"/>
      <c r="G18" s="43" t="s">
        <v>41</v>
      </c>
      <c r="H18" s="27" t="n">
        <v>1400000</v>
      </c>
      <c r="I18" s="45" t="n">
        <f aca="false">H18/B8</f>
        <v>1.47368421052632</v>
      </c>
      <c r="J18" s="46" t="n">
        <f aca="false">IF(I18,VLOOKUP(I18,$C$90:$D$93,2),"")</f>
        <v>1</v>
      </c>
      <c r="K18" s="27" t="n">
        <v>1000000</v>
      </c>
      <c r="L18" s="45" t="n">
        <f aca="false">K18/C8</f>
        <v>1.53846153846154</v>
      </c>
      <c r="M18" s="46" t="n">
        <f aca="false">IF(L18,VLOOKUP(L18,$C$90:$D$93,2),"")</f>
        <v>1</v>
      </c>
      <c r="N18" s="52" t="n">
        <f aca="false">K18+H18</f>
        <v>2400000</v>
      </c>
      <c r="O18" s="35" t="n">
        <v>1.3</v>
      </c>
      <c r="P18" s="36" t="n">
        <f aca="false">P16</f>
        <v>0.45</v>
      </c>
      <c r="Q18" s="37" t="n">
        <f aca="false">Q16</f>
        <v>0.8</v>
      </c>
      <c r="R18" s="27" t="n">
        <f aca="false">H18*0.6/100</f>
        <v>8400</v>
      </c>
      <c r="S18" s="48" t="n">
        <f aca="false">R18/H18</f>
        <v>0.006</v>
      </c>
      <c r="T18" s="40" t="n">
        <f aca="false">H18*P18*J18*O18/100</f>
        <v>8190</v>
      </c>
      <c r="U18" s="41" t="n">
        <f aca="false">T18/H18</f>
        <v>0.00585</v>
      </c>
      <c r="V18" s="27" t="n">
        <f aca="false">R18-T18</f>
        <v>210</v>
      </c>
      <c r="W18" s="41" t="n">
        <f aca="false">(S18-U18)/S18</f>
        <v>0.025</v>
      </c>
      <c r="X18" s="27" t="n">
        <f aca="false">K18*1.3/100</f>
        <v>13000</v>
      </c>
      <c r="Y18" s="48" t="n">
        <f aca="false">X18/K18</f>
        <v>0.013</v>
      </c>
      <c r="Z18" s="40" t="n">
        <f aca="false">K18*Q18*M18*O18/100</f>
        <v>10400</v>
      </c>
      <c r="AA18" s="41" t="n">
        <f aca="false">Z18/K18</f>
        <v>0.0104</v>
      </c>
      <c r="AB18" s="27" t="n">
        <f aca="false">X18-Z18</f>
        <v>2600</v>
      </c>
      <c r="AC18" s="41" t="n">
        <f aca="false">(Y18-AA18)/Y18</f>
        <v>0.2</v>
      </c>
      <c r="AD18" s="1"/>
      <c r="AF18" s="27"/>
      <c r="AG18" s="27"/>
      <c r="AH18" s="40"/>
    </row>
    <row r="19" s="2" customFormat="true" ht="15.75" hidden="false" customHeight="true" outlineLevel="0" collapsed="false">
      <c r="A19" s="26"/>
      <c r="B19" s="27"/>
      <c r="C19" s="27"/>
      <c r="D19" s="28"/>
      <c r="E19" s="28"/>
      <c r="F19" s="29"/>
      <c r="G19" s="58"/>
      <c r="H19" s="27"/>
      <c r="I19" s="45"/>
      <c r="J19" s="46" t="str">
        <f aca="false">IF(I19,VLOOKUP(I19,$C$90:$D$93,2),"")</f>
        <v/>
      </c>
      <c r="K19" s="27"/>
      <c r="L19" s="45"/>
      <c r="M19" s="46" t="str">
        <f aca="false">IF(L19,VLOOKUP(L19,$C$90:$D$93,2),"")</f>
        <v/>
      </c>
      <c r="N19" s="52"/>
      <c r="O19" s="37"/>
      <c r="P19" s="36"/>
      <c r="Q19" s="37"/>
      <c r="R19" s="37"/>
      <c r="S19" s="48"/>
      <c r="T19" s="40"/>
      <c r="U19" s="41"/>
      <c r="V19" s="59" t="s">
        <v>42</v>
      </c>
      <c r="W19" s="60" t="n">
        <f aca="false">(W8+W10+W12+W14+W16+W18)/6</f>
        <v>0.230235575857423</v>
      </c>
      <c r="X19" s="35"/>
      <c r="Y19" s="48"/>
      <c r="Z19" s="40"/>
      <c r="AA19" s="41"/>
      <c r="AB19" s="59" t="s">
        <v>42</v>
      </c>
      <c r="AC19" s="60" t="n">
        <f aca="false">(AC8+AC10+AC12+AC14+AC16+AC18)/6</f>
        <v>0.394950553234705</v>
      </c>
      <c r="AD19" s="1"/>
      <c r="AF19" s="27"/>
      <c r="AG19" s="27"/>
      <c r="AH19" s="40"/>
    </row>
    <row r="20" s="2" customFormat="true" ht="15.75" hidden="false" customHeight="false" outlineLevel="0" collapsed="false">
      <c r="A20" s="26"/>
      <c r="B20" s="27"/>
      <c r="C20" s="27"/>
      <c r="D20" s="28"/>
      <c r="E20" s="28"/>
      <c r="F20" s="29"/>
      <c r="G20" s="58"/>
      <c r="H20" s="27"/>
      <c r="I20" s="45"/>
      <c r="J20" s="46" t="str">
        <f aca="false">IF(I20,VLOOKUP(I20,$C$90:$D$93,2),"")</f>
        <v/>
      </c>
      <c r="K20" s="27"/>
      <c r="L20" s="45"/>
      <c r="M20" s="46" t="str">
        <f aca="false">IF(L20,VLOOKUP(L20,$C$90:$D$93,2),"")</f>
        <v/>
      </c>
      <c r="N20" s="52"/>
      <c r="O20" s="37"/>
      <c r="P20" s="36"/>
      <c r="Q20" s="37"/>
      <c r="R20" s="37"/>
      <c r="S20" s="48"/>
      <c r="T20" s="40"/>
      <c r="U20" s="41"/>
      <c r="V20" s="59"/>
      <c r="W20" s="60"/>
      <c r="X20" s="35"/>
      <c r="Y20" s="48"/>
      <c r="Z20" s="40"/>
      <c r="AA20" s="41"/>
      <c r="AB20" s="59"/>
      <c r="AC20" s="60"/>
      <c r="AD20" s="1" t="n">
        <v>39.5</v>
      </c>
      <c r="AF20" s="27"/>
      <c r="AG20" s="27"/>
      <c r="AH20" s="40"/>
    </row>
    <row r="21" customFormat="false" ht="15.75" hidden="false" customHeight="false" outlineLevel="0" collapsed="false">
      <c r="A21" s="61"/>
      <c r="F21" s="61"/>
      <c r="G21" s="62"/>
      <c r="H21" s="63"/>
      <c r="I21" s="63"/>
      <c r="J21" s="64" t="str">
        <f aca="false">IF(I21,VLOOKUP(I21,$C$90:$D$93,2),"")</f>
        <v/>
      </c>
      <c r="K21" s="63"/>
      <c r="L21" s="63"/>
      <c r="M21" s="64" t="str">
        <f aca="false">IF(L21,VLOOKUP(L21,$C$90:$D$93,2),"")</f>
        <v/>
      </c>
      <c r="N21" s="62"/>
      <c r="O21" s="61"/>
      <c r="P21" s="65"/>
      <c r="Q21" s="61"/>
      <c r="R21" s="61"/>
      <c r="S21" s="66"/>
      <c r="T21" s="40"/>
      <c r="U21" s="41"/>
      <c r="V21" s="27"/>
      <c r="W21" s="41"/>
      <c r="X21" s="66"/>
      <c r="Y21" s="66"/>
      <c r="AA21" s="61"/>
      <c r="AB21" s="27"/>
      <c r="AC21" s="41"/>
    </row>
    <row r="22" customFormat="false" ht="16.5" hidden="false" customHeight="false" outlineLevel="0" collapsed="false">
      <c r="A22" s="61" t="s">
        <v>43</v>
      </c>
      <c r="B22" s="27" t="n">
        <v>1300000</v>
      </c>
      <c r="C22" s="27" t="n">
        <v>1100000</v>
      </c>
      <c r="D22" s="28" t="n">
        <f aca="false">C22+B22</f>
        <v>2400000</v>
      </c>
      <c r="E22" s="28" t="n">
        <f aca="false">D22*0.8</f>
        <v>1920000</v>
      </c>
      <c r="F22" s="29" t="n">
        <f aca="false">D22*1.5</f>
        <v>3600000</v>
      </c>
      <c r="G22" s="67" t="s">
        <v>34</v>
      </c>
      <c r="H22" s="68" t="n">
        <v>1293224.79</v>
      </c>
      <c r="I22" s="69" t="n">
        <f aca="false">H22/B22</f>
        <v>0.9947883</v>
      </c>
      <c r="J22" s="33" t="n">
        <f aca="false">IF(I22,VLOOKUP(I22,$C$90:$D$93,2),"")</f>
        <v>0.8</v>
      </c>
      <c r="K22" s="68" t="n">
        <v>832459.98</v>
      </c>
      <c r="L22" s="69" t="n">
        <f aca="false">K22/C22</f>
        <v>0.7567818</v>
      </c>
      <c r="M22" s="33" t="n">
        <f aca="false">IF(L22,VLOOKUP(L22,$C$90:$D$93,2),"")</f>
        <v>0.7</v>
      </c>
      <c r="N22" s="70" t="n">
        <f aca="false">K22+H22</f>
        <v>2125684.77</v>
      </c>
      <c r="O22" s="37" t="n">
        <v>1</v>
      </c>
      <c r="P22" s="36" t="n">
        <f aca="false">F24</f>
        <v>0.45</v>
      </c>
      <c r="Q22" s="37" t="n">
        <f aca="false">F25</f>
        <v>0.8</v>
      </c>
      <c r="R22" s="38" t="n">
        <v>5819.51</v>
      </c>
      <c r="S22" s="39" t="n">
        <f aca="false">R22/H22</f>
        <v>0.0044999987975795</v>
      </c>
      <c r="T22" s="40" t="n">
        <f aca="false">H22*P22*J22*O22/100</f>
        <v>4655.609244</v>
      </c>
      <c r="U22" s="41" t="n">
        <f aca="false">T22/H22</f>
        <v>0.0036</v>
      </c>
      <c r="V22" s="27" t="n">
        <f aca="false">R22-T22</f>
        <v>1163.900756</v>
      </c>
      <c r="W22" s="41" t="n">
        <f aca="false">(S22-U22)/S22</f>
        <v>0.199999786236298</v>
      </c>
      <c r="X22" s="38" t="n">
        <v>8929.97</v>
      </c>
      <c r="Y22" s="39" t="n">
        <f aca="false">X22/K22</f>
        <v>0.0107272063697284</v>
      </c>
      <c r="Z22" s="40" t="n">
        <f aca="false">K22*Q22*M22*O22/100</f>
        <v>4661.775888</v>
      </c>
      <c r="AA22" s="41" t="n">
        <f aca="false">Z22/K22</f>
        <v>0.0056</v>
      </c>
      <c r="AB22" s="27" t="n">
        <f aca="false">X22-Z22</f>
        <v>4268.194112</v>
      </c>
      <c r="AC22" s="41" t="n">
        <f aca="false">(Y22-AA22)/Y22</f>
        <v>0.477962872439661</v>
      </c>
    </row>
    <row r="23" customFormat="false" ht="16.5" hidden="false" customHeight="false" outlineLevel="0" collapsed="false">
      <c r="A23" s="61"/>
      <c r="B23" s="71"/>
      <c r="D23" s="28"/>
      <c r="E23" s="28"/>
      <c r="F23" s="29"/>
      <c r="G23" s="43"/>
      <c r="H23" s="27"/>
      <c r="I23" s="45"/>
      <c r="J23" s="46" t="str">
        <f aca="false">IF(I23,VLOOKUP(I23,$C$90:$D$93,2),"")</f>
        <v/>
      </c>
      <c r="K23" s="27"/>
      <c r="L23" s="45"/>
      <c r="M23" s="46" t="str">
        <f aca="false">IF(L23,VLOOKUP(L23,$C$90:$D$93,2),"")</f>
        <v/>
      </c>
      <c r="N23" s="52"/>
      <c r="O23" s="37"/>
      <c r="P23" s="36"/>
      <c r="Q23" s="37"/>
      <c r="R23" s="27"/>
      <c r="S23" s="48"/>
      <c r="T23" s="40"/>
      <c r="U23" s="41"/>
      <c r="V23" s="27"/>
      <c r="W23" s="41"/>
      <c r="X23" s="36"/>
      <c r="Y23" s="48"/>
      <c r="Z23" s="40"/>
      <c r="AA23" s="41"/>
      <c r="AB23" s="27"/>
      <c r="AC23" s="41"/>
    </row>
    <row r="24" customFormat="false" ht="20.25" hidden="false" customHeight="false" outlineLevel="0" collapsed="false">
      <c r="A24" s="61"/>
      <c r="B24" s="27"/>
      <c r="C24" s="27"/>
      <c r="D24" s="28"/>
      <c r="E24" s="49" t="s">
        <v>35</v>
      </c>
      <c r="F24" s="50" t="n">
        <f aca="false">F10</f>
        <v>0.45</v>
      </c>
      <c r="G24" s="43" t="s">
        <v>36</v>
      </c>
      <c r="H24" s="27" t="n">
        <v>800000</v>
      </c>
      <c r="I24" s="45" t="n">
        <f aca="false">H24/B22</f>
        <v>0.615384615384615</v>
      </c>
      <c r="J24" s="46" t="n">
        <f aca="false">IF(I24,VLOOKUP(I24,$C$90:$D$93,2),"")</f>
        <v>0.7</v>
      </c>
      <c r="K24" s="27" t="n">
        <v>400000</v>
      </c>
      <c r="L24" s="45" t="n">
        <f aca="false">K24/C22</f>
        <v>0.363636363636364</v>
      </c>
      <c r="M24" s="46" t="n">
        <f aca="false">IF(L24,VLOOKUP(L24,$C$90:$D$93,2),"")</f>
        <v>0.55</v>
      </c>
      <c r="N24" s="52" t="n">
        <f aca="false">K24+H24</f>
        <v>1200000</v>
      </c>
      <c r="O24" s="35" t="n">
        <v>1</v>
      </c>
      <c r="P24" s="36" t="n">
        <f aca="false">P22</f>
        <v>0.45</v>
      </c>
      <c r="Q24" s="37" t="n">
        <f aca="false">Q22</f>
        <v>0.8</v>
      </c>
      <c r="R24" s="27" t="n">
        <f aca="false">H24*0.6/100</f>
        <v>4800</v>
      </c>
      <c r="S24" s="48" t="n">
        <f aca="false">R24/H24</f>
        <v>0.006</v>
      </c>
      <c r="T24" s="40" t="n">
        <f aca="false">H24*P24*J24*O24/100</f>
        <v>2520</v>
      </c>
      <c r="U24" s="41" t="n">
        <f aca="false">T24/H24</f>
        <v>0.00315</v>
      </c>
      <c r="V24" s="27" t="n">
        <f aca="false">R24-T24</f>
        <v>2280</v>
      </c>
      <c r="W24" s="41" t="n">
        <f aca="false">(S24-U24)/S24</f>
        <v>0.475</v>
      </c>
      <c r="X24" s="27" t="n">
        <f aca="false">K24*1.3/100</f>
        <v>5200</v>
      </c>
      <c r="Y24" s="48" t="n">
        <f aca="false">X24/K24</f>
        <v>0.013</v>
      </c>
      <c r="Z24" s="40" t="n">
        <f aca="false">K24*Q24*M24*O24/100</f>
        <v>1760</v>
      </c>
      <c r="AA24" s="41" t="n">
        <f aca="false">Z24/K24</f>
        <v>0.0044</v>
      </c>
      <c r="AB24" s="27" t="n">
        <f aca="false">X24-Z24</f>
        <v>3440</v>
      </c>
      <c r="AC24" s="41" t="n">
        <f aca="false">(Y24-AA24)/Y24</f>
        <v>0.661538461538462</v>
      </c>
    </row>
    <row r="25" customFormat="false" ht="16.5" hidden="false" customHeight="false" outlineLevel="0" collapsed="false">
      <c r="A25" s="61"/>
      <c r="B25" s="27"/>
      <c r="C25" s="27"/>
      <c r="D25" s="28"/>
      <c r="E25" s="28"/>
      <c r="F25" s="55" t="n">
        <f aca="false">F11</f>
        <v>0.8</v>
      </c>
      <c r="G25" s="43"/>
      <c r="H25" s="27"/>
      <c r="I25" s="45"/>
      <c r="J25" s="46" t="str">
        <f aca="false">IF(I25,VLOOKUP(I25,$C$90:$D$93,2),"")</f>
        <v/>
      </c>
      <c r="K25" s="27"/>
      <c r="L25" s="45"/>
      <c r="M25" s="46" t="str">
        <f aca="false">IF(L25,VLOOKUP(L25,$C$90:$D$93,2),"")</f>
        <v/>
      </c>
      <c r="N25" s="52"/>
      <c r="O25" s="37"/>
      <c r="P25" s="36"/>
      <c r="Q25" s="37"/>
      <c r="R25" s="27"/>
      <c r="S25" s="48"/>
      <c r="U25" s="61"/>
      <c r="V25" s="27"/>
      <c r="W25" s="41"/>
      <c r="X25" s="27"/>
      <c r="Y25" s="48"/>
      <c r="AA25" s="61"/>
      <c r="AB25" s="27"/>
      <c r="AC25" s="41"/>
    </row>
    <row r="26" customFormat="false" ht="15.75" hidden="false" customHeight="false" outlineLevel="0" collapsed="false">
      <c r="A26" s="61"/>
      <c r="B26" s="27"/>
      <c r="C26" s="27"/>
      <c r="D26" s="28"/>
      <c r="E26" s="28"/>
      <c r="F26" s="28"/>
      <c r="G26" s="43" t="s">
        <v>37</v>
      </c>
      <c r="H26" s="27" t="n">
        <v>1000000</v>
      </c>
      <c r="I26" s="45" t="n">
        <f aca="false">H26/B22</f>
        <v>0.769230769230769</v>
      </c>
      <c r="J26" s="46" t="n">
        <f aca="false">IF(I26,VLOOKUP(I26,$C$90:$D$93,2),"")</f>
        <v>0.7</v>
      </c>
      <c r="K26" s="27" t="n">
        <v>1100000</v>
      </c>
      <c r="L26" s="45" t="n">
        <f aca="false">K26/C22</f>
        <v>1</v>
      </c>
      <c r="M26" s="46" t="n">
        <f aca="false">IF(L26,VLOOKUP(L26,$C$90:$D$93,2),"")</f>
        <v>1</v>
      </c>
      <c r="N26" s="52" t="n">
        <f aca="false">K26+H26</f>
        <v>2100000</v>
      </c>
      <c r="O26" s="37" t="n">
        <v>1</v>
      </c>
      <c r="P26" s="36" t="n">
        <f aca="false">P24</f>
        <v>0.45</v>
      </c>
      <c r="Q26" s="37" t="n">
        <f aca="false">Q24</f>
        <v>0.8</v>
      </c>
      <c r="R26" s="27" t="n">
        <f aca="false">H26*0.6/100</f>
        <v>6000</v>
      </c>
      <c r="S26" s="48" t="n">
        <f aca="false">R26/H26</f>
        <v>0.006</v>
      </c>
      <c r="T26" s="40" t="n">
        <f aca="false">H26*P26*J26*O26/100</f>
        <v>3150</v>
      </c>
      <c r="U26" s="41" t="n">
        <f aca="false">T26/H26</f>
        <v>0.00315</v>
      </c>
      <c r="V26" s="27" t="n">
        <f aca="false">R26-T26</f>
        <v>2850</v>
      </c>
      <c r="W26" s="41" t="n">
        <f aca="false">(S26-U26)/S26</f>
        <v>0.475</v>
      </c>
      <c r="X26" s="27" t="n">
        <f aca="false">K26*1.3/100</f>
        <v>14300</v>
      </c>
      <c r="Y26" s="48" t="n">
        <f aca="false">X26/K26</f>
        <v>0.013</v>
      </c>
      <c r="Z26" s="40" t="n">
        <f aca="false">K26*Q26*M26*O26/100</f>
        <v>8800</v>
      </c>
      <c r="AA26" s="41" t="n">
        <f aca="false">Z26/K26</f>
        <v>0.008</v>
      </c>
      <c r="AB26" s="27" t="n">
        <f aca="false">X26-Z26</f>
        <v>5500</v>
      </c>
      <c r="AC26" s="41" t="n">
        <f aca="false">(Y26-AA26)/Y26</f>
        <v>0.384615384615385</v>
      </c>
    </row>
    <row r="27" customFormat="false" ht="16.5" hidden="false" customHeight="false" outlineLevel="0" collapsed="false">
      <c r="A27" s="61"/>
      <c r="B27" s="27"/>
      <c r="C27" s="27"/>
      <c r="D27" s="28"/>
      <c r="E27" s="28"/>
      <c r="F27" s="28"/>
      <c r="G27" s="43"/>
      <c r="H27" s="27"/>
      <c r="I27" s="45"/>
      <c r="J27" s="46" t="str">
        <f aca="false">IF(I27,VLOOKUP(I27,$C$90:$D$93,2),"")</f>
        <v/>
      </c>
      <c r="K27" s="27"/>
      <c r="L27" s="45"/>
      <c r="M27" s="46" t="str">
        <f aca="false">IF(L27,VLOOKUP(L27,$C$90:$D$93,2),"")</f>
        <v/>
      </c>
      <c r="N27" s="44"/>
      <c r="O27" s="35"/>
      <c r="P27" s="36"/>
      <c r="Q27" s="37"/>
      <c r="R27" s="27"/>
      <c r="S27" s="48"/>
      <c r="U27" s="61"/>
      <c r="V27" s="27"/>
      <c r="W27" s="41"/>
      <c r="X27" s="27"/>
      <c r="Y27" s="48"/>
      <c r="Z27" s="40"/>
      <c r="AA27" s="41"/>
      <c r="AB27" s="27"/>
      <c r="AC27" s="41"/>
    </row>
    <row r="28" customFormat="false" ht="20.25" hidden="false" customHeight="false" outlineLevel="0" collapsed="false">
      <c r="A28" s="61"/>
      <c r="B28" s="27"/>
      <c r="C28" s="27"/>
      <c r="D28" s="28"/>
      <c r="E28" s="49" t="s">
        <v>38</v>
      </c>
      <c r="F28" s="50" t="n">
        <v>0.5</v>
      </c>
      <c r="G28" s="43" t="s">
        <v>39</v>
      </c>
      <c r="H28" s="27" t="n">
        <v>1400000</v>
      </c>
      <c r="I28" s="45" t="n">
        <f aca="false">H28/B22</f>
        <v>1.07692307692308</v>
      </c>
      <c r="J28" s="46" t="n">
        <f aca="false">IF(I28,VLOOKUP(I28,$C$90:$D$93,2),"")</f>
        <v>1</v>
      </c>
      <c r="K28" s="36" t="n">
        <v>800000</v>
      </c>
      <c r="L28" s="45" t="n">
        <f aca="false">K28/C22</f>
        <v>0.727272727272727</v>
      </c>
      <c r="M28" s="46" t="n">
        <f aca="false">IF(L28,VLOOKUP(L28,$C$90:$D$93,2),"")</f>
        <v>0.7</v>
      </c>
      <c r="N28" s="44" t="n">
        <f aca="false">K28+H28</f>
        <v>2200000</v>
      </c>
      <c r="O28" s="35" t="n">
        <v>1</v>
      </c>
      <c r="P28" s="36" t="n">
        <f aca="false">P26</f>
        <v>0.45</v>
      </c>
      <c r="Q28" s="37" t="n">
        <f aca="false">Q26</f>
        <v>0.8</v>
      </c>
      <c r="R28" s="27" t="n">
        <f aca="false">H28*0.6/100</f>
        <v>8400</v>
      </c>
      <c r="S28" s="48" t="n">
        <f aca="false">R28/H28</f>
        <v>0.006</v>
      </c>
      <c r="T28" s="40" t="n">
        <f aca="false">H28*P28*J28*O28/100</f>
        <v>6300</v>
      </c>
      <c r="U28" s="41" t="n">
        <f aca="false">T28/H28</f>
        <v>0.0045</v>
      </c>
      <c r="V28" s="27"/>
      <c r="W28" s="41"/>
      <c r="X28" s="27" t="n">
        <f aca="false">K28*1.3/100</f>
        <v>10400</v>
      </c>
      <c r="Y28" s="48" t="n">
        <f aca="false">X28/K28</f>
        <v>0.013</v>
      </c>
      <c r="Z28" s="40" t="n">
        <f aca="false">K28*Q28*M28*O28/100</f>
        <v>4480</v>
      </c>
      <c r="AA28" s="41" t="n">
        <f aca="false">Z28/K28</f>
        <v>0.0056</v>
      </c>
      <c r="AB28" s="27" t="n">
        <f aca="false">X28-Z28</f>
        <v>5920</v>
      </c>
      <c r="AC28" s="41" t="n">
        <f aca="false">(Y28-AA28)/Y28</f>
        <v>0.569230769230769</v>
      </c>
    </row>
    <row r="29" customFormat="false" ht="16.5" hidden="false" customHeight="false" outlineLevel="0" collapsed="false">
      <c r="A29" s="61"/>
      <c r="B29" s="27"/>
      <c r="C29" s="27"/>
      <c r="D29" s="28"/>
      <c r="E29" s="28"/>
      <c r="F29" s="55" t="n">
        <v>0.95</v>
      </c>
      <c r="G29" s="43"/>
      <c r="H29" s="27"/>
      <c r="I29" s="45"/>
      <c r="J29" s="46" t="str">
        <f aca="false">IF(I29,VLOOKUP(I29,$C$90:$D$93,2),"")</f>
        <v/>
      </c>
      <c r="K29" s="36"/>
      <c r="L29" s="45"/>
      <c r="M29" s="46" t="str">
        <f aca="false">IF(L29,VLOOKUP(L29,$C$90:$D$93,2),"")</f>
        <v/>
      </c>
      <c r="N29" s="52"/>
      <c r="O29" s="35"/>
      <c r="P29" s="36"/>
      <c r="Q29" s="37"/>
      <c r="R29" s="27"/>
      <c r="S29" s="48"/>
      <c r="U29" s="61"/>
      <c r="V29" s="27"/>
      <c r="W29" s="41"/>
      <c r="X29" s="27"/>
      <c r="Y29" s="48"/>
      <c r="Z29" s="40"/>
      <c r="AA29" s="41"/>
      <c r="AB29" s="27"/>
      <c r="AC29" s="41"/>
    </row>
    <row r="30" customFormat="false" ht="15.75" hidden="false" customHeight="false" outlineLevel="0" collapsed="false">
      <c r="A30" s="61"/>
      <c r="G30" s="43" t="s">
        <v>40</v>
      </c>
      <c r="H30" s="27" t="n">
        <v>1300000</v>
      </c>
      <c r="I30" s="45" t="n">
        <f aca="false">H30/B22</f>
        <v>1</v>
      </c>
      <c r="J30" s="46" t="n">
        <f aca="false">IF(I30,VLOOKUP(I30,$C$90:$D$93,2),"")</f>
        <v>1</v>
      </c>
      <c r="K30" s="27" t="n">
        <v>1100000</v>
      </c>
      <c r="L30" s="45" t="n">
        <f aca="false">K30/C22</f>
        <v>1</v>
      </c>
      <c r="M30" s="46" t="n">
        <f aca="false">IF(L30,VLOOKUP(L30,$C$90:$D$93,2),"")</f>
        <v>1</v>
      </c>
      <c r="N30" s="52" t="n">
        <f aca="false">K30+H30</f>
        <v>2400000</v>
      </c>
      <c r="O30" s="37" t="n">
        <v>1.1</v>
      </c>
      <c r="P30" s="36" t="n">
        <f aca="false">P28</f>
        <v>0.45</v>
      </c>
      <c r="Q30" s="37" t="n">
        <f aca="false">Q28</f>
        <v>0.8</v>
      </c>
      <c r="R30" s="27" t="n">
        <f aca="false">H30*0.6/100</f>
        <v>7800</v>
      </c>
      <c r="S30" s="48" t="n">
        <f aca="false">R30/H30</f>
        <v>0.006</v>
      </c>
      <c r="T30" s="40" t="n">
        <f aca="false">H30*P30*J30*O30/100</f>
        <v>6435</v>
      </c>
      <c r="U30" s="41" t="n">
        <f aca="false">T30/H30</f>
        <v>0.00495</v>
      </c>
      <c r="V30" s="27" t="n">
        <f aca="false">R30-T30</f>
        <v>1365</v>
      </c>
      <c r="W30" s="41" t="n">
        <f aca="false">(S30-U30)/S30</f>
        <v>0.175</v>
      </c>
      <c r="X30" s="27" t="n">
        <f aca="false">K30*1.3/100</f>
        <v>14300</v>
      </c>
      <c r="Y30" s="48" t="n">
        <f aca="false">X30/K30</f>
        <v>0.013</v>
      </c>
      <c r="Z30" s="40" t="n">
        <f aca="false">K30*Q30*M30*O30/100</f>
        <v>9680</v>
      </c>
      <c r="AA30" s="41" t="n">
        <f aca="false">Z30/K30</f>
        <v>0.0088</v>
      </c>
      <c r="AB30" s="27" t="n">
        <f aca="false">X30-Z30</f>
        <v>4620</v>
      </c>
      <c r="AC30" s="41" t="n">
        <f aca="false">(Y30-AA30)/Y30</f>
        <v>0.323076923076923</v>
      </c>
    </row>
    <row r="31" customFormat="false" ht="15.75" hidden="false" customHeight="false" outlineLevel="0" collapsed="false">
      <c r="A31" s="61"/>
      <c r="B31" s="27"/>
      <c r="C31" s="27"/>
      <c r="D31" s="28"/>
      <c r="E31" s="28"/>
      <c r="F31" s="29"/>
      <c r="G31" s="43"/>
      <c r="H31" s="27"/>
      <c r="I31" s="45"/>
      <c r="J31" s="46" t="str">
        <f aca="false">IF(I31,VLOOKUP(I31,$C$90:$D$93,2),"")</f>
        <v/>
      </c>
      <c r="K31" s="27"/>
      <c r="L31" s="45"/>
      <c r="M31" s="46" t="str">
        <f aca="false">IF(L31,VLOOKUP(L31,$C$90:$D$93,2),"")</f>
        <v/>
      </c>
      <c r="N31" s="52"/>
      <c r="O31" s="35"/>
      <c r="P31" s="36"/>
      <c r="Q31" s="37"/>
      <c r="R31" s="27"/>
      <c r="S31" s="48"/>
      <c r="U31" s="61"/>
      <c r="V31" s="27"/>
      <c r="W31" s="41"/>
      <c r="X31" s="27"/>
      <c r="Y31" s="48"/>
      <c r="Z31" s="40"/>
      <c r="AA31" s="41"/>
      <c r="AB31" s="27"/>
      <c r="AC31" s="41"/>
    </row>
    <row r="32" customFormat="false" ht="15.75" hidden="false" customHeight="false" outlineLevel="0" collapsed="false">
      <c r="A32" s="61"/>
      <c r="B32" s="27"/>
      <c r="C32" s="27"/>
      <c r="D32" s="28"/>
      <c r="E32" s="28"/>
      <c r="F32" s="29"/>
      <c r="G32" s="43" t="s">
        <v>41</v>
      </c>
      <c r="H32" s="27" t="n">
        <v>1800000</v>
      </c>
      <c r="I32" s="45" t="n">
        <f aca="false">H32/B22</f>
        <v>1.38461538461538</v>
      </c>
      <c r="J32" s="46" t="n">
        <f aca="false">IF(I32,VLOOKUP(I32,$C$90:$D$93,2),"")</f>
        <v>1</v>
      </c>
      <c r="K32" s="27" t="n">
        <v>2000000</v>
      </c>
      <c r="L32" s="45" t="n">
        <f aca="false">K32/C22</f>
        <v>1.81818181818182</v>
      </c>
      <c r="M32" s="46" t="n">
        <f aca="false">IF(L32,VLOOKUP(L32,$C$90:$D$93,2),"")</f>
        <v>1</v>
      </c>
      <c r="N32" s="52" t="n">
        <f aca="false">K32+H32</f>
        <v>3800000</v>
      </c>
      <c r="O32" s="35" t="n">
        <v>1.3</v>
      </c>
      <c r="P32" s="36" t="n">
        <f aca="false">P30</f>
        <v>0.45</v>
      </c>
      <c r="Q32" s="37" t="n">
        <f aca="false">Q30</f>
        <v>0.8</v>
      </c>
      <c r="R32" s="27" t="n">
        <f aca="false">H32*0.6/100</f>
        <v>10800</v>
      </c>
      <c r="S32" s="48" t="n">
        <f aca="false">R32/H32</f>
        <v>0.006</v>
      </c>
      <c r="T32" s="40" t="n">
        <f aca="false">H32*P32*J32*O32/100</f>
        <v>10530</v>
      </c>
      <c r="U32" s="41" t="n">
        <f aca="false">T32/H32</f>
        <v>0.00585</v>
      </c>
      <c r="V32" s="27" t="n">
        <f aca="false">R32-T32</f>
        <v>270</v>
      </c>
      <c r="W32" s="41" t="n">
        <f aca="false">(S32-U32)/S32</f>
        <v>0.025</v>
      </c>
      <c r="X32" s="27" t="n">
        <f aca="false">K32*1.3/100</f>
        <v>26000</v>
      </c>
      <c r="Y32" s="48" t="n">
        <f aca="false">X32/K32</f>
        <v>0.013</v>
      </c>
      <c r="Z32" s="40" t="n">
        <f aca="false">K32*Q32*M32*O32/100</f>
        <v>20800</v>
      </c>
      <c r="AA32" s="41" t="n">
        <f aca="false">Z32/K32</f>
        <v>0.0104</v>
      </c>
      <c r="AB32" s="27" t="n">
        <f aca="false">X32-Z32</f>
        <v>5200</v>
      </c>
      <c r="AC32" s="41" t="n">
        <f aca="false">(Y32-AA32)/Y32</f>
        <v>0.2</v>
      </c>
    </row>
    <row r="33" customFormat="false" ht="15.75" hidden="false" customHeight="true" outlineLevel="0" collapsed="false">
      <c r="A33" s="61"/>
      <c r="B33" s="27"/>
      <c r="C33" s="27"/>
      <c r="D33" s="28"/>
      <c r="E33" s="28"/>
      <c r="F33" s="29"/>
      <c r="G33" s="43"/>
      <c r="H33" s="27"/>
      <c r="I33" s="45"/>
      <c r="J33" s="46" t="str">
        <f aca="false">IF(I33,VLOOKUP(I33,$C$90:$D$93,2),"")</f>
        <v/>
      </c>
      <c r="K33" s="27"/>
      <c r="L33" s="45"/>
      <c r="M33" s="46" t="str">
        <f aca="false">IF(L33,VLOOKUP(L33,$C$90:$D$93,2),"")</f>
        <v/>
      </c>
      <c r="N33" s="52"/>
      <c r="O33" s="35"/>
      <c r="P33" s="36"/>
      <c r="Q33" s="37"/>
      <c r="R33" s="27"/>
      <c r="S33" s="48"/>
      <c r="T33" s="40"/>
      <c r="U33" s="41"/>
      <c r="V33" s="27"/>
      <c r="W33" s="41"/>
      <c r="X33" s="27"/>
      <c r="Y33" s="48"/>
      <c r="Z33" s="40"/>
      <c r="AA33" s="41"/>
      <c r="AB33" s="59" t="s">
        <v>42</v>
      </c>
      <c r="AC33" s="60" t="n">
        <f aca="false">(AC22+AC24+AC26+AC28+AC30+AC32)/6</f>
        <v>0.4360707351502</v>
      </c>
    </row>
    <row r="34" customFormat="false" ht="15.75" hidden="false" customHeight="false" outlineLevel="0" collapsed="false">
      <c r="A34" s="61"/>
      <c r="B34" s="27"/>
      <c r="C34" s="27"/>
      <c r="D34" s="28"/>
      <c r="E34" s="28"/>
      <c r="F34" s="29"/>
      <c r="G34" s="43"/>
      <c r="H34" s="27"/>
      <c r="I34" s="45"/>
      <c r="J34" s="46" t="str">
        <f aca="false">IF(I34,VLOOKUP(I34,$C$90:$D$93,2),"")</f>
        <v/>
      </c>
      <c r="K34" s="27"/>
      <c r="L34" s="45"/>
      <c r="M34" s="46" t="str">
        <f aca="false">IF(L34,VLOOKUP(L34,$C$90:$D$93,2),"")</f>
        <v/>
      </c>
      <c r="N34" s="52"/>
      <c r="O34" s="35"/>
      <c r="P34" s="36"/>
      <c r="Q34" s="37"/>
      <c r="R34" s="27"/>
      <c r="S34" s="48"/>
      <c r="T34" s="40"/>
      <c r="U34" s="41"/>
      <c r="V34" s="27"/>
      <c r="W34" s="41"/>
      <c r="X34" s="27"/>
      <c r="Y34" s="48"/>
      <c r="Z34" s="40"/>
      <c r="AA34" s="41"/>
      <c r="AB34" s="59"/>
      <c r="AC34" s="60"/>
      <c r="AD34" s="1" t="n">
        <v>42.07</v>
      </c>
    </row>
    <row r="35" customFormat="false" ht="15.75" hidden="false" customHeight="false" outlineLevel="0" collapsed="false">
      <c r="A35" s="61"/>
      <c r="B35" s="27"/>
      <c r="C35" s="27"/>
      <c r="D35" s="28"/>
      <c r="E35" s="28"/>
      <c r="F35" s="29"/>
      <c r="G35" s="66"/>
      <c r="H35" s="27"/>
      <c r="I35" s="45"/>
      <c r="J35" s="46" t="str">
        <f aca="false">IF(I35,VLOOKUP(I35,$C$90:$D$93,2),"")</f>
        <v/>
      </c>
      <c r="K35" s="27"/>
      <c r="L35" s="45"/>
      <c r="M35" s="46" t="str">
        <f aca="false">IF(L35,VLOOKUP(L35,$C$90:$D$93,2),"")</f>
        <v/>
      </c>
      <c r="N35" s="52"/>
      <c r="O35" s="35"/>
      <c r="P35" s="65"/>
      <c r="Q35" s="61"/>
      <c r="R35" s="27"/>
      <c r="S35" s="48"/>
      <c r="U35" s="61"/>
      <c r="V35" s="27"/>
      <c r="W35" s="41"/>
      <c r="X35" s="36"/>
      <c r="Y35" s="48"/>
      <c r="Z35" s="40"/>
      <c r="AA35" s="41"/>
      <c r="AB35" s="27"/>
      <c r="AC35" s="41"/>
    </row>
    <row r="36" customFormat="false" ht="16.5" hidden="false" customHeight="false" outlineLevel="0" collapsed="false">
      <c r="A36" s="61" t="s">
        <v>44</v>
      </c>
      <c r="B36" s="27" t="n">
        <v>2200000</v>
      </c>
      <c r="C36" s="27" t="n">
        <v>1200000</v>
      </c>
      <c r="D36" s="28" t="n">
        <f aca="false">C36+B36</f>
        <v>3400000</v>
      </c>
      <c r="E36" s="28" t="n">
        <f aca="false">D36*0.8</f>
        <v>2720000</v>
      </c>
      <c r="F36" s="29" t="n">
        <f aca="false">D36*1.5</f>
        <v>5100000</v>
      </c>
      <c r="G36" s="30" t="s">
        <v>34</v>
      </c>
      <c r="H36" s="72" t="n">
        <v>2086473.74</v>
      </c>
      <c r="I36" s="32" t="n">
        <f aca="false">H36/B36</f>
        <v>0.948397154545455</v>
      </c>
      <c r="J36" s="33" t="n">
        <f aca="false">IF(I36,VLOOKUP(I36,$C$90:$D$93,2),"")</f>
        <v>0.8</v>
      </c>
      <c r="K36" s="73" t="n">
        <v>711046.1</v>
      </c>
      <c r="L36" s="32" t="n">
        <f aca="false">K36/C36</f>
        <v>0.592538416666667</v>
      </c>
      <c r="M36" s="33" t="n">
        <f aca="false">IF(L36,VLOOKUP(L36,$C$90:$D$93,2),"")</f>
        <v>0.7</v>
      </c>
      <c r="N36" s="74" t="n">
        <f aca="false">K36+H36</f>
        <v>2797519.84</v>
      </c>
      <c r="O36" s="37" t="n">
        <v>1</v>
      </c>
      <c r="P36" s="36" t="n">
        <f aca="false">F38</f>
        <v>0.45</v>
      </c>
      <c r="Q36" s="37" t="n">
        <f aca="false">F39</f>
        <v>0.8</v>
      </c>
      <c r="R36" s="38" t="n">
        <v>13604.67</v>
      </c>
      <c r="S36" s="39" t="n">
        <f aca="false">R36/H36</f>
        <v>0.0065204127611019</v>
      </c>
      <c r="T36" s="40" t="n">
        <f aca="false">H36*P36*J36*O36/100</f>
        <v>7511.305464</v>
      </c>
      <c r="U36" s="41" t="n">
        <f aca="false">T36/H36</f>
        <v>0.0036</v>
      </c>
      <c r="V36" s="27" t="n">
        <f aca="false">R36-T36</f>
        <v>6093.364536</v>
      </c>
      <c r="W36" s="41" t="n">
        <f aca="false">(S36-U36)/S36</f>
        <v>0.447887713263166</v>
      </c>
      <c r="X36" s="38" t="n">
        <v>11513.3</v>
      </c>
      <c r="Y36" s="39" t="n">
        <f aca="false">X36/K36</f>
        <v>0.0161920584333421</v>
      </c>
      <c r="Z36" s="40" t="n">
        <f aca="false">K36*Q36*M36*O36/100</f>
        <v>3981.85816</v>
      </c>
      <c r="AA36" s="41" t="n">
        <f aca="false">Z36/K36</f>
        <v>0.0056</v>
      </c>
      <c r="AB36" s="27" t="n">
        <f aca="false">X36-Z36</f>
        <v>7531.44184</v>
      </c>
      <c r="AC36" s="41" t="n">
        <f aca="false">(Y36-AA36)/Y36</f>
        <v>0.654151445719299</v>
      </c>
    </row>
    <row r="37" customFormat="false" ht="16.5" hidden="false" customHeight="false" outlineLevel="0" collapsed="false">
      <c r="A37" s="61"/>
      <c r="B37" s="71"/>
      <c r="D37" s="28"/>
      <c r="E37" s="28"/>
      <c r="F37" s="29"/>
      <c r="G37" s="66"/>
      <c r="H37" s="27"/>
      <c r="I37" s="45"/>
      <c r="J37" s="46" t="str">
        <f aca="false">IF(I37,VLOOKUP(I37,$C$90:$D$93,2),"")</f>
        <v/>
      </c>
      <c r="K37" s="36"/>
      <c r="L37" s="45"/>
      <c r="M37" s="46" t="str">
        <f aca="false">IF(L37,VLOOKUP(L37,$C$90:$D$93,2),"")</f>
        <v/>
      </c>
      <c r="N37" s="52"/>
      <c r="O37" s="37"/>
      <c r="P37" s="36"/>
      <c r="Q37" s="37"/>
      <c r="R37" s="27"/>
      <c r="S37" s="48"/>
      <c r="U37" s="61"/>
      <c r="V37" s="27"/>
      <c r="W37" s="41"/>
      <c r="X37" s="36"/>
      <c r="Y37" s="48"/>
      <c r="Z37" s="40"/>
      <c r="AA37" s="41"/>
      <c r="AB37" s="27"/>
      <c r="AC37" s="41"/>
    </row>
    <row r="38" customFormat="false" ht="20.25" hidden="false" customHeight="false" outlineLevel="0" collapsed="false">
      <c r="A38" s="61"/>
      <c r="B38" s="27"/>
      <c r="C38" s="27"/>
      <c r="D38" s="28"/>
      <c r="E38" s="49" t="s">
        <v>35</v>
      </c>
      <c r="F38" s="50" t="n">
        <f aca="false">F24</f>
        <v>0.45</v>
      </c>
      <c r="G38" s="43" t="s">
        <v>36</v>
      </c>
      <c r="H38" s="27" t="n">
        <v>1800000</v>
      </c>
      <c r="I38" s="45" t="n">
        <f aca="false">H38/B36</f>
        <v>0.818181818181818</v>
      </c>
      <c r="J38" s="46" t="n">
        <f aca="false">IF(I38,VLOOKUP(I38,$C$90:$D$93,2),"")</f>
        <v>0.8</v>
      </c>
      <c r="K38" s="36" t="n">
        <v>800000</v>
      </c>
      <c r="L38" s="45" t="n">
        <f aca="false">K38/C36</f>
        <v>0.666666666666667</v>
      </c>
      <c r="M38" s="46" t="n">
        <f aca="false">IF(L38,VLOOKUP(L38,$C$90:$D$93,2),"")</f>
        <v>0.7</v>
      </c>
      <c r="N38" s="52" t="n">
        <f aca="false">K38+H38</f>
        <v>2600000</v>
      </c>
      <c r="O38" s="37" t="n">
        <v>1</v>
      </c>
      <c r="P38" s="36" t="n">
        <f aca="false">P36</f>
        <v>0.45</v>
      </c>
      <c r="Q38" s="37" t="n">
        <f aca="false">Q36</f>
        <v>0.8</v>
      </c>
      <c r="R38" s="27" t="n">
        <f aca="false">H38*0.6/100</f>
        <v>10800</v>
      </c>
      <c r="S38" s="48" t="n">
        <f aca="false">R38/H38</f>
        <v>0.006</v>
      </c>
      <c r="T38" s="40" t="n">
        <f aca="false">H38*P38*J38*O38/100</f>
        <v>6480</v>
      </c>
      <c r="U38" s="41" t="n">
        <f aca="false">T38/H38</f>
        <v>0.0036</v>
      </c>
      <c r="V38" s="27" t="n">
        <f aca="false">R38-T38</f>
        <v>4320</v>
      </c>
      <c r="W38" s="41" t="n">
        <f aca="false">(S38-U38)/S38</f>
        <v>0.4</v>
      </c>
      <c r="X38" s="27" t="n">
        <f aca="false">K38*1.3/100</f>
        <v>10400</v>
      </c>
      <c r="Y38" s="48" t="n">
        <f aca="false">X38/K38</f>
        <v>0.013</v>
      </c>
      <c r="Z38" s="40" t="n">
        <f aca="false">K38*Q38*M38*O38/100</f>
        <v>4480</v>
      </c>
      <c r="AA38" s="41" t="n">
        <f aca="false">Z38/K38</f>
        <v>0.0056</v>
      </c>
      <c r="AB38" s="27" t="n">
        <f aca="false">X38-Z38</f>
        <v>5920</v>
      </c>
      <c r="AC38" s="41" t="n">
        <f aca="false">(Y38-AA38)/Y38</f>
        <v>0.569230769230769</v>
      </c>
    </row>
    <row r="39" customFormat="false" ht="16.5" hidden="false" customHeight="false" outlineLevel="0" collapsed="false">
      <c r="A39" s="61"/>
      <c r="B39" s="27"/>
      <c r="C39" s="27"/>
      <c r="D39" s="28"/>
      <c r="E39" s="28"/>
      <c r="F39" s="55" t="n">
        <f aca="false">F25</f>
        <v>0.8</v>
      </c>
      <c r="G39" s="43"/>
      <c r="H39" s="27"/>
      <c r="I39" s="45"/>
      <c r="J39" s="46" t="str">
        <f aca="false">IF(I39,VLOOKUP(I39,$C$90:$D$93,2),"")</f>
        <v/>
      </c>
      <c r="K39" s="36"/>
      <c r="L39" s="45"/>
      <c r="M39" s="46" t="str">
        <f aca="false">IF(L39,VLOOKUP(L39,$C$90:$D$93,2),"")</f>
        <v/>
      </c>
      <c r="N39" s="52"/>
      <c r="O39" s="37"/>
      <c r="P39" s="36"/>
      <c r="Q39" s="37"/>
      <c r="R39" s="27"/>
      <c r="S39" s="48"/>
      <c r="U39" s="61"/>
      <c r="V39" s="27"/>
      <c r="W39" s="41"/>
      <c r="X39" s="27"/>
      <c r="Y39" s="48"/>
      <c r="Z39" s="40"/>
      <c r="AA39" s="41"/>
      <c r="AB39" s="27"/>
      <c r="AC39" s="41"/>
    </row>
    <row r="40" customFormat="false" ht="15.75" hidden="false" customHeight="false" outlineLevel="0" collapsed="false">
      <c r="A40" s="61"/>
      <c r="B40" s="27"/>
      <c r="C40" s="27"/>
      <c r="D40" s="28"/>
      <c r="E40" s="28"/>
      <c r="F40" s="28"/>
      <c r="G40" s="43" t="s">
        <v>37</v>
      </c>
      <c r="H40" s="27" t="n">
        <v>2086473.74</v>
      </c>
      <c r="I40" s="45" t="n">
        <f aca="false">H40/B36</f>
        <v>0.948397154545455</v>
      </c>
      <c r="J40" s="46" t="n">
        <f aca="false">IF(I40,VLOOKUP(I40,$C$90:$D$93,2),"")</f>
        <v>0.8</v>
      </c>
      <c r="K40" s="36" t="n">
        <v>1200000</v>
      </c>
      <c r="L40" s="45" t="n">
        <f aca="false">K40/C36</f>
        <v>1</v>
      </c>
      <c r="M40" s="46" t="n">
        <f aca="false">IF(L40,VLOOKUP(L40,$C$90:$D$93,2),"")</f>
        <v>1</v>
      </c>
      <c r="N40" s="52" t="n">
        <f aca="false">K40+H40</f>
        <v>3286473.74</v>
      </c>
      <c r="O40" s="37" t="n">
        <v>1</v>
      </c>
      <c r="P40" s="36" t="n">
        <f aca="false">P38</f>
        <v>0.45</v>
      </c>
      <c r="Q40" s="37" t="n">
        <f aca="false">Q38</f>
        <v>0.8</v>
      </c>
      <c r="R40" s="27" t="n">
        <f aca="false">H40*0.6/100</f>
        <v>12518.84244</v>
      </c>
      <c r="S40" s="48" t="n">
        <f aca="false">R40/H40</f>
        <v>0.006</v>
      </c>
      <c r="T40" s="40" t="n">
        <f aca="false">H40*P40*J40*O40/100</f>
        <v>7511.305464</v>
      </c>
      <c r="U40" s="41" t="n">
        <f aca="false">T40/H40</f>
        <v>0.0036</v>
      </c>
      <c r="V40" s="27" t="n">
        <f aca="false">R40-T40</f>
        <v>5007.536976</v>
      </c>
      <c r="W40" s="41" t="n">
        <f aca="false">(S40-U40)/S40</f>
        <v>0.4</v>
      </c>
      <c r="X40" s="27" t="n">
        <f aca="false">K40*1.3/100</f>
        <v>15600</v>
      </c>
      <c r="Y40" s="48" t="n">
        <f aca="false">X40/K40</f>
        <v>0.013</v>
      </c>
      <c r="Z40" s="40" t="n">
        <f aca="false">K40*Q40*M40*O40/100</f>
        <v>9600</v>
      </c>
      <c r="AA40" s="41" t="n">
        <f aca="false">Z40/K40</f>
        <v>0.008</v>
      </c>
      <c r="AB40" s="27" t="n">
        <f aca="false">X40-Z40</f>
        <v>6000</v>
      </c>
      <c r="AC40" s="41" t="n">
        <f aca="false">(Y40-AA40)/Y40</f>
        <v>0.384615384615385</v>
      </c>
    </row>
    <row r="41" customFormat="false" ht="16.5" hidden="false" customHeight="false" outlineLevel="0" collapsed="false">
      <c r="A41" s="61"/>
      <c r="B41" s="27"/>
      <c r="C41" s="27"/>
      <c r="D41" s="28"/>
      <c r="E41" s="28"/>
      <c r="F41" s="28"/>
      <c r="G41" s="43"/>
      <c r="H41" s="27"/>
      <c r="I41" s="45"/>
      <c r="J41" s="46" t="str">
        <f aca="false">IF(I41,VLOOKUP(I41,$C$90:$D$93,2),"")</f>
        <v/>
      </c>
      <c r="K41" s="36"/>
      <c r="L41" s="45"/>
      <c r="M41" s="46" t="str">
        <f aca="false">IF(L41,VLOOKUP(L41,$C$90:$D$93,2),"")</f>
        <v/>
      </c>
      <c r="N41" s="52"/>
      <c r="O41" s="37"/>
      <c r="P41" s="36"/>
      <c r="Q41" s="37"/>
      <c r="R41" s="27"/>
      <c r="S41" s="48"/>
      <c r="T41" s="40"/>
      <c r="U41" s="41"/>
      <c r="V41" s="27"/>
      <c r="W41" s="41"/>
      <c r="X41" s="27"/>
      <c r="Y41" s="48"/>
      <c r="Z41" s="40"/>
      <c r="AA41" s="41"/>
      <c r="AB41" s="27"/>
      <c r="AC41" s="41"/>
    </row>
    <row r="42" customFormat="false" ht="20.25" hidden="false" customHeight="false" outlineLevel="0" collapsed="false">
      <c r="A42" s="61"/>
      <c r="B42" s="27"/>
      <c r="C42" s="27"/>
      <c r="D42" s="28"/>
      <c r="E42" s="49" t="s">
        <v>38</v>
      </c>
      <c r="F42" s="50" t="n">
        <v>0.5</v>
      </c>
      <c r="G42" s="43" t="s">
        <v>39</v>
      </c>
      <c r="H42" s="27" t="n">
        <v>2300000</v>
      </c>
      <c r="I42" s="45" t="n">
        <f aca="false">H42/B36</f>
        <v>1.04545454545455</v>
      </c>
      <c r="J42" s="46" t="n">
        <f aca="false">IF(I42,VLOOKUP(I42,$C$90:$D$93,2),"")</f>
        <v>1</v>
      </c>
      <c r="K42" s="36" t="n">
        <v>800000</v>
      </c>
      <c r="L42" s="45" t="n">
        <f aca="false">K42/C36</f>
        <v>0.666666666666667</v>
      </c>
      <c r="M42" s="46" t="n">
        <f aca="false">IF(L42,VLOOKUP(L42,$C$90:$D$93,2),"")</f>
        <v>0.7</v>
      </c>
      <c r="N42" s="52" t="n">
        <f aca="false">K42+H42</f>
        <v>3100000</v>
      </c>
      <c r="O42" s="37" t="n">
        <v>1</v>
      </c>
      <c r="P42" s="36" t="n">
        <f aca="false">P40</f>
        <v>0.45</v>
      </c>
      <c r="Q42" s="37" t="n">
        <f aca="false">Q40</f>
        <v>0.8</v>
      </c>
      <c r="R42" s="27" t="n">
        <f aca="false">H42*0.6/100</f>
        <v>13800</v>
      </c>
      <c r="S42" s="48" t="n">
        <f aca="false">R42/H42</f>
        <v>0.006</v>
      </c>
      <c r="T42" s="40" t="n">
        <f aca="false">H42*P42*J42*O42/100</f>
        <v>10350</v>
      </c>
      <c r="U42" s="41" t="n">
        <f aca="false">T42/H42</f>
        <v>0.0045</v>
      </c>
      <c r="V42" s="27"/>
      <c r="W42" s="41"/>
      <c r="X42" s="27" t="n">
        <f aca="false">K42*1.3/100</f>
        <v>10400</v>
      </c>
      <c r="Y42" s="48" t="n">
        <f aca="false">X42/K42</f>
        <v>0.013</v>
      </c>
      <c r="Z42" s="40" t="n">
        <f aca="false">K42*Q42*M42*O42/100</f>
        <v>4480</v>
      </c>
      <c r="AA42" s="41" t="n">
        <f aca="false">Z42/K42</f>
        <v>0.0056</v>
      </c>
      <c r="AB42" s="27" t="n">
        <f aca="false">X42-Z42</f>
        <v>5920</v>
      </c>
      <c r="AC42" s="41" t="n">
        <f aca="false">(Y42-AA42)/Y42</f>
        <v>0.569230769230769</v>
      </c>
    </row>
    <row r="43" customFormat="false" ht="16.5" hidden="false" customHeight="false" outlineLevel="0" collapsed="false">
      <c r="A43" s="61"/>
      <c r="B43" s="27"/>
      <c r="C43" s="27"/>
      <c r="D43" s="28"/>
      <c r="E43" s="28"/>
      <c r="F43" s="55" t="n">
        <v>0.95</v>
      </c>
      <c r="G43" s="43"/>
      <c r="I43" s="45"/>
      <c r="J43" s="46" t="str">
        <f aca="false">IF(I43,VLOOKUP(I43,$C$90:$D$93,2),"")</f>
        <v/>
      </c>
      <c r="K43" s="36"/>
      <c r="L43" s="45"/>
      <c r="M43" s="46" t="str">
        <f aca="false">IF(L43,VLOOKUP(L43,$C$90:$D$93,2),"")</f>
        <v/>
      </c>
      <c r="N43" s="52"/>
      <c r="O43" s="37"/>
      <c r="P43" s="36"/>
      <c r="Q43" s="37"/>
      <c r="R43" s="27"/>
      <c r="S43" s="48"/>
      <c r="T43" s="40"/>
      <c r="U43" s="41"/>
      <c r="V43" s="27"/>
      <c r="W43" s="41"/>
      <c r="X43" s="27"/>
      <c r="Y43" s="48"/>
      <c r="Z43" s="40"/>
      <c r="AA43" s="41"/>
      <c r="AB43" s="27"/>
      <c r="AC43" s="41"/>
    </row>
    <row r="44" customFormat="false" ht="15.75" hidden="false" customHeight="false" outlineLevel="0" collapsed="false">
      <c r="A44" s="61"/>
      <c r="B44" s="27"/>
      <c r="C44" s="27"/>
      <c r="D44" s="28"/>
      <c r="E44" s="28"/>
      <c r="F44" s="29"/>
      <c r="G44" s="43" t="s">
        <v>40</v>
      </c>
      <c r="H44" s="27" t="n">
        <v>2200000</v>
      </c>
      <c r="I44" s="45" t="n">
        <f aca="false">H44/B36</f>
        <v>1</v>
      </c>
      <c r="J44" s="46" t="n">
        <f aca="false">IF(I44,VLOOKUP(I44,$C$90:$D$93,2),"")</f>
        <v>1</v>
      </c>
      <c r="K44" s="36" t="n">
        <v>1200000</v>
      </c>
      <c r="L44" s="45" t="n">
        <f aca="false">K44/C36</f>
        <v>1</v>
      </c>
      <c r="M44" s="46" t="n">
        <f aca="false">IF(L44,VLOOKUP(L44,$C$90:$D$93,2),"")</f>
        <v>1</v>
      </c>
      <c r="N44" s="52" t="n">
        <f aca="false">K44+H44</f>
        <v>3400000</v>
      </c>
      <c r="O44" s="37" t="n">
        <v>1.1</v>
      </c>
      <c r="P44" s="36" t="n">
        <f aca="false">P42</f>
        <v>0.45</v>
      </c>
      <c r="Q44" s="37" t="n">
        <f aca="false">Q42</f>
        <v>0.8</v>
      </c>
      <c r="R44" s="27" t="n">
        <f aca="false">H44*0.6/100</f>
        <v>13200</v>
      </c>
      <c r="S44" s="48" t="n">
        <f aca="false">R44/H44</f>
        <v>0.006</v>
      </c>
      <c r="T44" s="40" t="n">
        <f aca="false">H44*P44*J44*O44/100</f>
        <v>10890</v>
      </c>
      <c r="U44" s="41" t="n">
        <f aca="false">T44/H44</f>
        <v>0.00495</v>
      </c>
      <c r="V44" s="27" t="n">
        <f aca="false">R44-T44</f>
        <v>2310</v>
      </c>
      <c r="W44" s="41" t="n">
        <f aca="false">(S44-U44)/S44</f>
        <v>0.175</v>
      </c>
      <c r="X44" s="27" t="n">
        <f aca="false">K44*1.3/100</f>
        <v>15600</v>
      </c>
      <c r="Y44" s="48" t="n">
        <f aca="false">X44/K44</f>
        <v>0.013</v>
      </c>
      <c r="Z44" s="40" t="n">
        <f aca="false">K44*Q44*M44*O44/100</f>
        <v>10560</v>
      </c>
      <c r="AA44" s="41" t="n">
        <f aca="false">Z44/K44</f>
        <v>0.0088</v>
      </c>
      <c r="AB44" s="27" t="n">
        <f aca="false">X44-Z44</f>
        <v>5040</v>
      </c>
      <c r="AC44" s="41" t="n">
        <f aca="false">(Y44-AA44)/Y44</f>
        <v>0.323076923076923</v>
      </c>
    </row>
    <row r="45" customFormat="false" ht="15.75" hidden="false" customHeight="false" outlineLevel="0" collapsed="false">
      <c r="A45" s="61"/>
      <c r="B45" s="27"/>
      <c r="C45" s="27"/>
      <c r="D45" s="28"/>
      <c r="E45" s="28"/>
      <c r="F45" s="29"/>
      <c r="G45" s="43"/>
      <c r="H45" s="27"/>
      <c r="I45" s="45"/>
      <c r="J45" s="46" t="str">
        <f aca="false">IF(I45,VLOOKUP(I45,$C$90:$D$93,2),"")</f>
        <v/>
      </c>
      <c r="K45" s="36"/>
      <c r="L45" s="45"/>
      <c r="M45" s="46" t="str">
        <f aca="false">IF(L45,VLOOKUP(L45,$C$90:$D$93,2),"")</f>
        <v/>
      </c>
      <c r="N45" s="52"/>
      <c r="O45" s="37"/>
      <c r="P45" s="36"/>
      <c r="Q45" s="37"/>
      <c r="R45" s="27"/>
      <c r="S45" s="48"/>
      <c r="T45" s="40"/>
      <c r="U45" s="41"/>
      <c r="V45" s="27"/>
      <c r="W45" s="41"/>
      <c r="X45" s="27"/>
      <c r="Y45" s="48"/>
      <c r="Z45" s="40"/>
      <c r="AA45" s="41"/>
      <c r="AB45" s="27"/>
      <c r="AC45" s="41"/>
    </row>
    <row r="46" customFormat="false" ht="15.75" hidden="false" customHeight="false" outlineLevel="0" collapsed="false">
      <c r="A46" s="61"/>
      <c r="B46" s="27"/>
      <c r="C46" s="27"/>
      <c r="D46" s="28"/>
      <c r="E46" s="28"/>
      <c r="F46" s="29"/>
      <c r="G46" s="43" t="s">
        <v>41</v>
      </c>
      <c r="H46" s="27" t="n">
        <v>2500000</v>
      </c>
      <c r="I46" s="45" t="n">
        <f aca="false">H46/B36</f>
        <v>1.13636363636364</v>
      </c>
      <c r="J46" s="46" t="n">
        <f aca="false">IF(I46,VLOOKUP(I46,$C$90:$D$93,2),"")</f>
        <v>1</v>
      </c>
      <c r="K46" s="27" t="n">
        <v>2700000</v>
      </c>
      <c r="L46" s="45" t="n">
        <f aca="false">K46/C36</f>
        <v>2.25</v>
      </c>
      <c r="M46" s="46" t="n">
        <f aca="false">IF(L46,VLOOKUP(L46,$C$90:$D$93,2),"")</f>
        <v>1</v>
      </c>
      <c r="N46" s="52" t="n">
        <f aca="false">K46+H46</f>
        <v>5200000</v>
      </c>
      <c r="O46" s="37" t="n">
        <v>1.3</v>
      </c>
      <c r="P46" s="36" t="n">
        <f aca="false">P44</f>
        <v>0.45</v>
      </c>
      <c r="Q46" s="37" t="n">
        <f aca="false">Q44</f>
        <v>0.8</v>
      </c>
      <c r="R46" s="27" t="n">
        <f aca="false">H46*0.6/100</f>
        <v>15000</v>
      </c>
      <c r="S46" s="48" t="n">
        <f aca="false">R46/H46</f>
        <v>0.006</v>
      </c>
      <c r="T46" s="40" t="n">
        <f aca="false">H46*P46*J46*O46/100</f>
        <v>14625</v>
      </c>
      <c r="U46" s="41" t="n">
        <f aca="false">T46/H46</f>
        <v>0.00585</v>
      </c>
      <c r="V46" s="27" t="n">
        <f aca="false">R46-T46</f>
        <v>375</v>
      </c>
      <c r="W46" s="41" t="n">
        <f aca="false">(S46-U46)/S46</f>
        <v>0.025</v>
      </c>
      <c r="X46" s="27" t="n">
        <f aca="false">K46*1.3/100</f>
        <v>35100</v>
      </c>
      <c r="Y46" s="48" t="n">
        <f aca="false">X46/K46</f>
        <v>0.013</v>
      </c>
      <c r="Z46" s="40" t="n">
        <f aca="false">K46*Q46*M46*O46/100</f>
        <v>28080</v>
      </c>
      <c r="AA46" s="41" t="n">
        <f aca="false">Z46/K46</f>
        <v>0.0104</v>
      </c>
      <c r="AB46" s="27" t="n">
        <f aca="false">X46-Z46</f>
        <v>7020</v>
      </c>
      <c r="AC46" s="41" t="n">
        <f aca="false">(Y46-AA46)/Y46</f>
        <v>0.2</v>
      </c>
    </row>
    <row r="47" customFormat="false" ht="15.75" hidden="false" customHeight="true" outlineLevel="0" collapsed="false">
      <c r="A47" s="61"/>
      <c r="B47" s="27"/>
      <c r="C47" s="27"/>
      <c r="D47" s="28"/>
      <c r="E47" s="28"/>
      <c r="F47" s="29"/>
      <c r="G47" s="66"/>
      <c r="H47" s="27"/>
      <c r="I47" s="45"/>
      <c r="J47" s="46" t="str">
        <f aca="false">IF(I47,VLOOKUP(I47,$C$90:$D$93,2),"")</f>
        <v/>
      </c>
      <c r="K47" s="36"/>
      <c r="L47" s="45"/>
      <c r="M47" s="46" t="str">
        <f aca="false">IF(L47,VLOOKUP(L47,$C$90:$D$93,2),"")</f>
        <v/>
      </c>
      <c r="N47" s="52"/>
      <c r="O47" s="37"/>
      <c r="P47" s="36"/>
      <c r="Q47" s="37"/>
      <c r="R47" s="27"/>
      <c r="S47" s="48"/>
      <c r="T47" s="40"/>
      <c r="U47" s="41"/>
      <c r="V47" s="27"/>
      <c r="W47" s="41"/>
      <c r="X47" s="36"/>
      <c r="Y47" s="48"/>
      <c r="Z47" s="40"/>
      <c r="AA47" s="41"/>
      <c r="AB47" s="59" t="s">
        <v>42</v>
      </c>
      <c r="AC47" s="60" t="n">
        <f aca="false">(AC36+AC38+AC40+AC42+AC44+AC46)/6</f>
        <v>0.450050881978857</v>
      </c>
    </row>
    <row r="48" customFormat="false" ht="15.75" hidden="false" customHeight="false" outlineLevel="0" collapsed="false">
      <c r="A48" s="61"/>
      <c r="B48" s="27"/>
      <c r="C48" s="27"/>
      <c r="D48" s="28"/>
      <c r="E48" s="28"/>
      <c r="F48" s="29"/>
      <c r="G48" s="66"/>
      <c r="H48" s="27"/>
      <c r="I48" s="45"/>
      <c r="J48" s="46" t="str">
        <f aca="false">IF(I48,VLOOKUP(I48,$C$90:$D$93,2),"")</f>
        <v/>
      </c>
      <c r="K48" s="36"/>
      <c r="L48" s="45"/>
      <c r="M48" s="46" t="str">
        <f aca="false">IF(L48,VLOOKUP(L48,$C$90:$D$93,2),"")</f>
        <v/>
      </c>
      <c r="N48" s="52"/>
      <c r="O48" s="37"/>
      <c r="P48" s="36"/>
      <c r="Q48" s="37"/>
      <c r="R48" s="27"/>
      <c r="S48" s="48"/>
      <c r="T48" s="40"/>
      <c r="U48" s="41"/>
      <c r="V48" s="27"/>
      <c r="W48" s="41"/>
      <c r="X48" s="36"/>
      <c r="Y48" s="48"/>
      <c r="Z48" s="40"/>
      <c r="AA48" s="41"/>
      <c r="AB48" s="59"/>
      <c r="AC48" s="60"/>
      <c r="AD48" s="1" t="n">
        <v>45.01</v>
      </c>
    </row>
    <row r="49" customFormat="false" ht="15.75" hidden="false" customHeight="false" outlineLevel="0" collapsed="false">
      <c r="A49" s="61"/>
      <c r="B49" s="27"/>
      <c r="C49" s="27"/>
      <c r="D49" s="28"/>
      <c r="E49" s="28"/>
      <c r="F49" s="29"/>
      <c r="G49" s="43"/>
      <c r="H49" s="27"/>
      <c r="I49" s="45"/>
      <c r="J49" s="46" t="str">
        <f aca="false">IF(I49,VLOOKUP(I49,$C$90:$D$93,2),"")</f>
        <v/>
      </c>
      <c r="K49" s="36"/>
      <c r="L49" s="45"/>
      <c r="M49" s="46" t="str">
        <f aca="false">IF(L49,VLOOKUP(L49,$C$90:$D$93,2),"")</f>
        <v/>
      </c>
      <c r="N49" s="52"/>
      <c r="O49" s="37"/>
      <c r="P49" s="65"/>
      <c r="Q49" s="61"/>
      <c r="R49" s="27"/>
      <c r="S49" s="48"/>
      <c r="T49" s="40"/>
      <c r="U49" s="41"/>
      <c r="V49" s="27"/>
      <c r="W49" s="41"/>
      <c r="X49" s="36"/>
      <c r="Y49" s="48"/>
      <c r="Z49" s="40"/>
      <c r="AA49" s="41"/>
      <c r="AB49" s="27"/>
      <c r="AC49" s="41"/>
    </row>
    <row r="50" customFormat="false" ht="16.5" hidden="false" customHeight="false" outlineLevel="0" collapsed="false">
      <c r="A50" s="61" t="s">
        <v>45</v>
      </c>
      <c r="B50" s="27" t="n">
        <v>2800000</v>
      </c>
      <c r="C50" s="27" t="n">
        <v>1150000</v>
      </c>
      <c r="D50" s="28" t="n">
        <f aca="false">C50+B50</f>
        <v>3950000</v>
      </c>
      <c r="E50" s="28" t="n">
        <f aca="false">D50*0.8</f>
        <v>3160000</v>
      </c>
      <c r="F50" s="29" t="n">
        <f aca="false">D50*1.5</f>
        <v>5925000</v>
      </c>
      <c r="G50" s="30" t="s">
        <v>34</v>
      </c>
      <c r="H50" s="72" t="n">
        <v>2306897.74</v>
      </c>
      <c r="I50" s="32" t="n">
        <f aca="false">H50/B50</f>
        <v>0.82389205</v>
      </c>
      <c r="J50" s="33" t="n">
        <f aca="false">IF(I50,VLOOKUP(I50,$C$90:$D$93,2),"")</f>
        <v>0.8</v>
      </c>
      <c r="K50" s="73" t="n">
        <v>1108884.63</v>
      </c>
      <c r="L50" s="32" t="n">
        <f aca="false">K50/C50</f>
        <v>0.964247504347826</v>
      </c>
      <c r="M50" s="33" t="n">
        <f aca="false">IF(L50,VLOOKUP(L50,$C$90:$D$93,2),"")</f>
        <v>0.8</v>
      </c>
      <c r="N50" s="74" t="n">
        <f aca="false">K50+H50</f>
        <v>3415782.37</v>
      </c>
      <c r="O50" s="37" t="n">
        <v>1</v>
      </c>
      <c r="P50" s="36" t="n">
        <f aca="false">F52</f>
        <v>0.45</v>
      </c>
      <c r="Q50" s="37" t="n">
        <f aca="false">F53</f>
        <v>0.8</v>
      </c>
      <c r="R50" s="38" t="n">
        <v>13074.83</v>
      </c>
      <c r="S50" s="39" t="n">
        <f aca="false">R50/H50</f>
        <v>0.00566771113140022</v>
      </c>
      <c r="T50" s="40" t="n">
        <f aca="false">H50*P50*J50*O50/100</f>
        <v>8304.831864</v>
      </c>
      <c r="U50" s="41" t="n">
        <f aca="false">T50/H50</f>
        <v>0.0036</v>
      </c>
      <c r="V50" s="27" t="n">
        <f aca="false">R50-T50</f>
        <v>4769.998136</v>
      </c>
      <c r="W50" s="41" t="n">
        <f aca="false">(S50-U50)/S50</f>
        <v>0.364822956474386</v>
      </c>
      <c r="X50" s="38" t="n">
        <v>15143.18</v>
      </c>
      <c r="Y50" s="39" t="n">
        <f aca="false">X50/K50</f>
        <v>0.0136562267979131</v>
      </c>
      <c r="Z50" s="40" t="n">
        <f aca="false">K50*Q50*M50*O50/100</f>
        <v>7096.861632</v>
      </c>
      <c r="AA50" s="41" t="n">
        <f aca="false">Z50/K50</f>
        <v>0.0064</v>
      </c>
      <c r="AB50" s="27" t="n">
        <f aca="false">X50-Z50</f>
        <v>8046.318368</v>
      </c>
      <c r="AC50" s="41" t="n">
        <f aca="false">(Y50-AA50)/Y50</f>
        <v>0.531349318174914</v>
      </c>
    </row>
    <row r="51" customFormat="false" ht="16.5" hidden="false" customHeight="false" outlineLevel="0" collapsed="false">
      <c r="A51" s="61"/>
      <c r="B51" s="27"/>
      <c r="C51" s="27"/>
      <c r="D51" s="28"/>
      <c r="E51" s="28"/>
      <c r="F51" s="29"/>
      <c r="G51" s="43"/>
      <c r="H51" s="27"/>
      <c r="I51" s="45"/>
      <c r="J51" s="46" t="str">
        <f aca="false">IF(I51,VLOOKUP(I51,$C$90:$D$93,2),"")</f>
        <v/>
      </c>
      <c r="K51" s="36"/>
      <c r="L51" s="45"/>
      <c r="M51" s="46" t="str">
        <f aca="false">IF(L51,VLOOKUP(L51,$C$90:$D$93,2),"")</f>
        <v/>
      </c>
      <c r="N51" s="52"/>
      <c r="O51" s="37"/>
      <c r="P51" s="36"/>
      <c r="Q51" s="37"/>
      <c r="R51" s="27"/>
      <c r="S51" s="48"/>
      <c r="T51" s="40"/>
      <c r="U51" s="41"/>
      <c r="V51" s="27"/>
      <c r="W51" s="41"/>
      <c r="X51" s="36"/>
      <c r="Y51" s="48"/>
      <c r="Z51" s="40"/>
      <c r="AA51" s="41"/>
      <c r="AB51" s="27"/>
      <c r="AC51" s="41"/>
    </row>
    <row r="52" customFormat="false" ht="20.25" hidden="false" customHeight="false" outlineLevel="0" collapsed="false">
      <c r="A52" s="61"/>
      <c r="B52" s="27"/>
      <c r="C52" s="27"/>
      <c r="D52" s="28"/>
      <c r="E52" s="49" t="s">
        <v>35</v>
      </c>
      <c r="F52" s="50" t="n">
        <f aca="false">F38</f>
        <v>0.45</v>
      </c>
      <c r="G52" s="43" t="s">
        <v>36</v>
      </c>
      <c r="H52" s="27" t="n">
        <v>2400000</v>
      </c>
      <c r="I52" s="45" t="n">
        <f aca="false">H52/B50</f>
        <v>0.857142857142857</v>
      </c>
      <c r="J52" s="46" t="n">
        <f aca="false">IF(I52,VLOOKUP(I52,$C$90:$D$93,2),"")</f>
        <v>0.8</v>
      </c>
      <c r="K52" s="36" t="n">
        <v>800000</v>
      </c>
      <c r="L52" s="45" t="n">
        <f aca="false">K52/C50</f>
        <v>0.695652173913044</v>
      </c>
      <c r="M52" s="46" t="n">
        <f aca="false">IF(L52,VLOOKUP(L52,$C$90:$D$93,2),"")</f>
        <v>0.7</v>
      </c>
      <c r="N52" s="52" t="n">
        <f aca="false">K52+H52</f>
        <v>3200000</v>
      </c>
      <c r="O52" s="37" t="n">
        <v>1</v>
      </c>
      <c r="P52" s="36" t="n">
        <f aca="false">P50</f>
        <v>0.45</v>
      </c>
      <c r="Q52" s="37" t="n">
        <f aca="false">Q50</f>
        <v>0.8</v>
      </c>
      <c r="R52" s="27" t="n">
        <f aca="false">H52*0.6/100</f>
        <v>14400</v>
      </c>
      <c r="S52" s="48" t="n">
        <f aca="false">R52/H52</f>
        <v>0.006</v>
      </c>
      <c r="T52" s="40" t="n">
        <f aca="false">H52*P52*J52*O52/100</f>
        <v>8640</v>
      </c>
      <c r="U52" s="41" t="n">
        <f aca="false">T52/H52</f>
        <v>0.0036</v>
      </c>
      <c r="V52" s="27" t="n">
        <f aca="false">R52-T52</f>
        <v>5760</v>
      </c>
      <c r="W52" s="41" t="n">
        <f aca="false">(S52-U52)/S52</f>
        <v>0.4</v>
      </c>
      <c r="X52" s="27" t="n">
        <f aca="false">K52*1.3/100</f>
        <v>10400</v>
      </c>
      <c r="Y52" s="48" t="n">
        <f aca="false">X52/K52</f>
        <v>0.013</v>
      </c>
      <c r="Z52" s="40" t="n">
        <f aca="false">K52*Q52*M52*O52/100</f>
        <v>4480</v>
      </c>
      <c r="AA52" s="41" t="n">
        <f aca="false">Z52/K52</f>
        <v>0.0056</v>
      </c>
      <c r="AB52" s="27" t="n">
        <f aca="false">X52-Z52</f>
        <v>5920</v>
      </c>
      <c r="AC52" s="41" t="n">
        <f aca="false">(Y52-AA52)/Y52</f>
        <v>0.569230769230769</v>
      </c>
    </row>
    <row r="53" customFormat="false" ht="16.5" hidden="false" customHeight="false" outlineLevel="0" collapsed="false">
      <c r="A53" s="61"/>
      <c r="B53" s="27"/>
      <c r="C53" s="27"/>
      <c r="D53" s="28"/>
      <c r="E53" s="28"/>
      <c r="F53" s="55" t="n">
        <f aca="false">F39</f>
        <v>0.8</v>
      </c>
      <c r="G53" s="43"/>
      <c r="H53" s="27"/>
      <c r="I53" s="45"/>
      <c r="J53" s="46" t="str">
        <f aca="false">IF(I53,VLOOKUP(I53,$C$90:$D$93,2),"")</f>
        <v/>
      </c>
      <c r="K53" s="36"/>
      <c r="L53" s="45"/>
      <c r="M53" s="46" t="str">
        <f aca="false">IF(L53,VLOOKUP(L53,$C$90:$D$93,2),"")</f>
        <v/>
      </c>
      <c r="N53" s="52"/>
      <c r="O53" s="37"/>
      <c r="P53" s="36"/>
      <c r="Q53" s="37"/>
      <c r="R53" s="27"/>
      <c r="S53" s="48"/>
      <c r="T53" s="40"/>
      <c r="U53" s="41"/>
      <c r="V53" s="27"/>
      <c r="W53" s="41"/>
      <c r="X53" s="27"/>
      <c r="Y53" s="48"/>
      <c r="Z53" s="40"/>
      <c r="AA53" s="41"/>
      <c r="AB53" s="27"/>
      <c r="AC53" s="41"/>
    </row>
    <row r="54" customFormat="false" ht="15.75" hidden="false" customHeight="false" outlineLevel="0" collapsed="false">
      <c r="A54" s="61"/>
      <c r="B54" s="27"/>
      <c r="C54" s="27"/>
      <c r="D54" s="28"/>
      <c r="E54" s="28"/>
      <c r="F54" s="28"/>
      <c r="G54" s="43" t="s">
        <v>37</v>
      </c>
      <c r="H54" s="27" t="n">
        <v>2400000</v>
      </c>
      <c r="I54" s="45" t="n">
        <f aca="false">H54/B50</f>
        <v>0.857142857142857</v>
      </c>
      <c r="J54" s="46" t="n">
        <f aca="false">IF(I54,VLOOKUP(I54,$C$90:$D$93,2),"")</f>
        <v>0.8</v>
      </c>
      <c r="K54" s="36" t="n">
        <v>1150000</v>
      </c>
      <c r="L54" s="45" t="n">
        <f aca="false">K54/C50</f>
        <v>1</v>
      </c>
      <c r="M54" s="46" t="n">
        <f aca="false">IF(L54,VLOOKUP(L54,$C$90:$D$93,2),"")</f>
        <v>1</v>
      </c>
      <c r="N54" s="52" t="n">
        <f aca="false">K54+H54</f>
        <v>3550000</v>
      </c>
      <c r="O54" s="37" t="n">
        <v>1</v>
      </c>
      <c r="P54" s="36" t="n">
        <f aca="false">P52</f>
        <v>0.45</v>
      </c>
      <c r="Q54" s="37" t="n">
        <f aca="false">Q52</f>
        <v>0.8</v>
      </c>
      <c r="R54" s="27" t="n">
        <f aca="false">H54*0.6/100</f>
        <v>14400</v>
      </c>
      <c r="S54" s="48" t="n">
        <f aca="false">R54/H54</f>
        <v>0.006</v>
      </c>
      <c r="T54" s="40" t="n">
        <f aca="false">H54*P54*J54*O54/100</f>
        <v>8640</v>
      </c>
      <c r="U54" s="41" t="n">
        <f aca="false">T54/H54</f>
        <v>0.0036</v>
      </c>
      <c r="V54" s="27" t="n">
        <f aca="false">R54-T54</f>
        <v>5760</v>
      </c>
      <c r="W54" s="41" t="n">
        <f aca="false">(S54-U54)/S54</f>
        <v>0.4</v>
      </c>
      <c r="X54" s="27" t="n">
        <f aca="false">K54*1.3/100</f>
        <v>14950</v>
      </c>
      <c r="Y54" s="48" t="n">
        <f aca="false">X54/K54</f>
        <v>0.013</v>
      </c>
      <c r="Z54" s="40" t="n">
        <f aca="false">K54*Q54*M54*O54/100</f>
        <v>9200</v>
      </c>
      <c r="AA54" s="41" t="n">
        <f aca="false">Z54/K54</f>
        <v>0.008</v>
      </c>
      <c r="AB54" s="27" t="n">
        <f aca="false">X54-Z54</f>
        <v>5750</v>
      </c>
      <c r="AC54" s="41" t="n">
        <f aca="false">(Y54-AA54)/Y54</f>
        <v>0.384615384615385</v>
      </c>
    </row>
    <row r="55" customFormat="false" ht="16.5" hidden="false" customHeight="false" outlineLevel="0" collapsed="false">
      <c r="A55" s="61"/>
      <c r="B55" s="27"/>
      <c r="C55" s="27"/>
      <c r="D55" s="28"/>
      <c r="E55" s="28"/>
      <c r="F55" s="28"/>
      <c r="G55" s="43"/>
      <c r="H55" s="27"/>
      <c r="I55" s="45"/>
      <c r="J55" s="46" t="str">
        <f aca="false">IF(I55,VLOOKUP(I55,$C$90:$D$93,2),"")</f>
        <v/>
      </c>
      <c r="K55" s="36"/>
      <c r="L55" s="45"/>
      <c r="M55" s="46" t="str">
        <f aca="false">IF(L55,VLOOKUP(L55,$C$90:$D$93,2),"")</f>
        <v/>
      </c>
      <c r="N55" s="52"/>
      <c r="O55" s="37"/>
      <c r="P55" s="36"/>
      <c r="Q55" s="37"/>
      <c r="R55" s="27"/>
      <c r="S55" s="48"/>
      <c r="T55" s="40"/>
      <c r="U55" s="41"/>
      <c r="V55" s="27"/>
      <c r="W55" s="41"/>
      <c r="X55" s="27"/>
      <c r="Y55" s="48"/>
      <c r="Z55" s="40"/>
      <c r="AA55" s="41"/>
      <c r="AB55" s="27"/>
      <c r="AC55" s="41"/>
    </row>
    <row r="56" customFormat="false" ht="20.25" hidden="false" customHeight="false" outlineLevel="0" collapsed="false">
      <c r="A56" s="61"/>
      <c r="B56" s="27"/>
      <c r="C56" s="27"/>
      <c r="D56" s="28"/>
      <c r="E56" s="49" t="s">
        <v>38</v>
      </c>
      <c r="F56" s="50" t="n">
        <v>0.5</v>
      </c>
      <c r="G56" s="43" t="s">
        <v>39</v>
      </c>
      <c r="H56" s="27" t="n">
        <v>2800000</v>
      </c>
      <c r="I56" s="45" t="n">
        <f aca="false">H56/B50</f>
        <v>1</v>
      </c>
      <c r="J56" s="46" t="n">
        <f aca="false">IF(I56,VLOOKUP(I56,$C$90:$D$93,2),"")</f>
        <v>1</v>
      </c>
      <c r="K56" s="36" t="n">
        <v>800000</v>
      </c>
      <c r="L56" s="45" t="n">
        <f aca="false">K56/C50</f>
        <v>0.695652173913044</v>
      </c>
      <c r="M56" s="46" t="n">
        <f aca="false">IF(L56,VLOOKUP(L56,$C$90:$D$93,2),"")</f>
        <v>0.7</v>
      </c>
      <c r="N56" s="52" t="n">
        <f aca="false">K56+H56</f>
        <v>3600000</v>
      </c>
      <c r="O56" s="37" t="n">
        <v>1</v>
      </c>
      <c r="P56" s="36" t="n">
        <f aca="false">P54</f>
        <v>0.45</v>
      </c>
      <c r="Q56" s="37" t="n">
        <f aca="false">Q54</f>
        <v>0.8</v>
      </c>
      <c r="R56" s="27" t="n">
        <f aca="false">H56*0.6/100</f>
        <v>16800</v>
      </c>
      <c r="S56" s="48" t="n">
        <f aca="false">R56/H56</f>
        <v>0.006</v>
      </c>
      <c r="T56" s="40" t="n">
        <f aca="false">H56*P56*J56*O56/100</f>
        <v>12600</v>
      </c>
      <c r="U56" s="41" t="n">
        <f aca="false">T56/H56</f>
        <v>0.0045</v>
      </c>
      <c r="V56" s="27" t="n">
        <f aca="false">R56-T56</f>
        <v>4200</v>
      </c>
      <c r="W56" s="41" t="n">
        <f aca="false">(S56-U56)/S56</f>
        <v>0.25</v>
      </c>
      <c r="X56" s="27" t="n">
        <f aca="false">K56*1.3/100</f>
        <v>10400</v>
      </c>
      <c r="Y56" s="48" t="n">
        <f aca="false">X56/K56</f>
        <v>0.013</v>
      </c>
      <c r="Z56" s="40" t="n">
        <f aca="false">K56*Q56*M56*O56/100</f>
        <v>4480</v>
      </c>
      <c r="AA56" s="41" t="n">
        <f aca="false">Z56/K56</f>
        <v>0.0056</v>
      </c>
      <c r="AB56" s="27" t="n">
        <f aca="false">X56-Z56</f>
        <v>5920</v>
      </c>
      <c r="AC56" s="41" t="n">
        <f aca="false">(Y56-AA56)/Y56</f>
        <v>0.569230769230769</v>
      </c>
    </row>
    <row r="57" customFormat="false" ht="16.5" hidden="false" customHeight="false" outlineLevel="0" collapsed="false">
      <c r="A57" s="61"/>
      <c r="B57" s="27"/>
      <c r="C57" s="27"/>
      <c r="D57" s="28"/>
      <c r="E57" s="28"/>
      <c r="F57" s="55" t="n">
        <v>0.95</v>
      </c>
      <c r="G57" s="43"/>
      <c r="H57" s="27"/>
      <c r="I57" s="45"/>
      <c r="J57" s="46" t="str">
        <f aca="false">IF(I57,VLOOKUP(I57,$C$90:$D$93,2),"")</f>
        <v/>
      </c>
      <c r="K57" s="36"/>
      <c r="L57" s="45"/>
      <c r="M57" s="46" t="str">
        <f aca="false">IF(L57,VLOOKUP(L57,$C$90:$D$93,2),"")</f>
        <v/>
      </c>
      <c r="N57" s="52"/>
      <c r="O57" s="37"/>
      <c r="P57" s="36"/>
      <c r="Q57" s="37"/>
      <c r="R57" s="27"/>
      <c r="S57" s="48"/>
      <c r="T57" s="40"/>
      <c r="U57" s="41"/>
      <c r="V57" s="27"/>
      <c r="W57" s="41"/>
      <c r="X57" s="27"/>
      <c r="Y57" s="48"/>
      <c r="Z57" s="40"/>
      <c r="AA57" s="41"/>
      <c r="AB57" s="27"/>
      <c r="AC57" s="41"/>
    </row>
    <row r="58" customFormat="false" ht="15.75" hidden="false" customHeight="false" outlineLevel="0" collapsed="false">
      <c r="A58" s="61"/>
      <c r="B58" s="27"/>
      <c r="C58" s="27"/>
      <c r="D58" s="28"/>
      <c r="E58" s="28"/>
      <c r="F58" s="29"/>
      <c r="G58" s="43" t="s">
        <v>40</v>
      </c>
      <c r="H58" s="27" t="n">
        <v>2800000</v>
      </c>
      <c r="I58" s="45" t="n">
        <f aca="false">H58/B50</f>
        <v>1</v>
      </c>
      <c r="J58" s="46" t="n">
        <f aca="false">IF(I58,VLOOKUP(I58,$C$90:$D$93,2),"")</f>
        <v>1</v>
      </c>
      <c r="K58" s="36" t="n">
        <v>1150000</v>
      </c>
      <c r="L58" s="45" t="n">
        <f aca="false">K58/C50</f>
        <v>1</v>
      </c>
      <c r="M58" s="46" t="n">
        <f aca="false">IF(L58,VLOOKUP(L58,$C$90:$D$93,2),"")</f>
        <v>1</v>
      </c>
      <c r="N58" s="52" t="n">
        <f aca="false">K58+H58</f>
        <v>3950000</v>
      </c>
      <c r="O58" s="37" t="n">
        <v>1.1</v>
      </c>
      <c r="P58" s="36" t="n">
        <f aca="false">P56</f>
        <v>0.45</v>
      </c>
      <c r="Q58" s="37" t="n">
        <f aca="false">Q56</f>
        <v>0.8</v>
      </c>
      <c r="R58" s="27" t="n">
        <f aca="false">H58*0.6/100</f>
        <v>16800</v>
      </c>
      <c r="S58" s="48" t="n">
        <f aca="false">R58/H58</f>
        <v>0.006</v>
      </c>
      <c r="T58" s="40" t="n">
        <f aca="false">H58*P58*J58*O58/100</f>
        <v>13860</v>
      </c>
      <c r="U58" s="41" t="n">
        <f aca="false">T58/H58</f>
        <v>0.00495</v>
      </c>
      <c r="V58" s="27" t="n">
        <f aca="false">R58-T58</f>
        <v>2940</v>
      </c>
      <c r="W58" s="41" t="n">
        <f aca="false">(S58-U58)/S58</f>
        <v>0.175</v>
      </c>
      <c r="X58" s="27" t="n">
        <f aca="false">K58*1.3/100</f>
        <v>14950</v>
      </c>
      <c r="Y58" s="48" t="n">
        <f aca="false">X58/K58</f>
        <v>0.013</v>
      </c>
      <c r="Z58" s="40" t="n">
        <f aca="false">K58*Q58*M58*O58/100</f>
        <v>10120</v>
      </c>
      <c r="AA58" s="41" t="n">
        <f aca="false">Z58/K58</f>
        <v>0.0088</v>
      </c>
      <c r="AB58" s="27" t="n">
        <f aca="false">X58-Z58</f>
        <v>4830</v>
      </c>
      <c r="AC58" s="41" t="n">
        <f aca="false">(Y58-AA58)/Y58</f>
        <v>0.323076923076923</v>
      </c>
    </row>
    <row r="59" customFormat="false" ht="15.75" hidden="false" customHeight="false" outlineLevel="0" collapsed="false">
      <c r="A59" s="61"/>
      <c r="B59" s="27"/>
      <c r="C59" s="27"/>
      <c r="D59" s="28"/>
      <c r="E59" s="28"/>
      <c r="F59" s="29"/>
      <c r="G59" s="43"/>
      <c r="H59" s="27"/>
      <c r="I59" s="45"/>
      <c r="J59" s="46" t="str">
        <f aca="false">IF(I59,VLOOKUP(I59,$C$90:$D$93,2),"")</f>
        <v/>
      </c>
      <c r="K59" s="36"/>
      <c r="L59" s="45"/>
      <c r="M59" s="46" t="str">
        <f aca="false">IF(L59,VLOOKUP(L59,$C$90:$D$93,2),"")</f>
        <v/>
      </c>
      <c r="N59" s="52"/>
      <c r="O59" s="37"/>
      <c r="P59" s="36"/>
      <c r="Q59" s="37"/>
      <c r="R59" s="27"/>
      <c r="S59" s="48"/>
      <c r="T59" s="40"/>
      <c r="U59" s="41"/>
      <c r="V59" s="27"/>
      <c r="W59" s="41"/>
      <c r="X59" s="27"/>
      <c r="Y59" s="48"/>
      <c r="Z59" s="40"/>
      <c r="AA59" s="41"/>
      <c r="AB59" s="27"/>
      <c r="AC59" s="41"/>
    </row>
    <row r="60" customFormat="false" ht="15.75" hidden="false" customHeight="false" outlineLevel="0" collapsed="false">
      <c r="A60" s="61"/>
      <c r="B60" s="27"/>
      <c r="C60" s="27"/>
      <c r="D60" s="28"/>
      <c r="E60" s="28"/>
      <c r="F60" s="29"/>
      <c r="G60" s="43" t="s">
        <v>41</v>
      </c>
      <c r="H60" s="27" t="n">
        <v>3000000</v>
      </c>
      <c r="I60" s="45" t="n">
        <f aca="false">H60/B50</f>
        <v>1.07142857142857</v>
      </c>
      <c r="J60" s="46" t="n">
        <f aca="false">IF(I60,VLOOKUP(I60,$C$90:$D$93,2),"")</f>
        <v>1</v>
      </c>
      <c r="K60" s="36" t="n">
        <v>3000000</v>
      </c>
      <c r="L60" s="45" t="n">
        <f aca="false">K60/C50</f>
        <v>2.60869565217391</v>
      </c>
      <c r="M60" s="46" t="n">
        <f aca="false">IF(L60,VLOOKUP(L60,$C$90:$D$93,2),"")</f>
        <v>1</v>
      </c>
      <c r="N60" s="52" t="n">
        <f aca="false">K60+H60</f>
        <v>6000000</v>
      </c>
      <c r="O60" s="37" t="n">
        <v>1.3</v>
      </c>
      <c r="P60" s="36" t="n">
        <f aca="false">P58</f>
        <v>0.45</v>
      </c>
      <c r="Q60" s="37" t="n">
        <f aca="false">Q58</f>
        <v>0.8</v>
      </c>
      <c r="R60" s="27" t="n">
        <f aca="false">H60*0.6/100</f>
        <v>18000</v>
      </c>
      <c r="S60" s="48" t="n">
        <f aca="false">R60/H60</f>
        <v>0.006</v>
      </c>
      <c r="T60" s="40" t="n">
        <f aca="false">H60*P60*J60*O60/100</f>
        <v>17550</v>
      </c>
      <c r="U60" s="41" t="n">
        <f aca="false">T60/H60</f>
        <v>0.00585</v>
      </c>
      <c r="V60" s="27" t="n">
        <f aca="false">R60-T60</f>
        <v>450</v>
      </c>
      <c r="W60" s="41" t="n">
        <f aca="false">(S60-U60)/S60</f>
        <v>0.025</v>
      </c>
      <c r="X60" s="27" t="n">
        <f aca="false">K60*1.3/100</f>
        <v>39000</v>
      </c>
      <c r="Y60" s="48" t="n">
        <f aca="false">X60/K60</f>
        <v>0.013</v>
      </c>
      <c r="Z60" s="40" t="n">
        <f aca="false">K60*Q60*M60*O60/100</f>
        <v>31200</v>
      </c>
      <c r="AA60" s="41" t="n">
        <f aca="false">Z60/K60</f>
        <v>0.0104</v>
      </c>
      <c r="AB60" s="27" t="n">
        <f aca="false">X60-Z60</f>
        <v>7800</v>
      </c>
      <c r="AC60" s="41" t="n">
        <f aca="false">(Y60-AA60)/Y60</f>
        <v>0.2</v>
      </c>
    </row>
    <row r="61" customFormat="false" ht="15.75" hidden="false" customHeight="true" outlineLevel="0" collapsed="false">
      <c r="A61" s="61"/>
      <c r="B61" s="27"/>
      <c r="C61" s="27"/>
      <c r="D61" s="28"/>
      <c r="E61" s="28"/>
      <c r="F61" s="29"/>
      <c r="G61" s="43"/>
      <c r="H61" s="27"/>
      <c r="I61" s="45"/>
      <c r="J61" s="46" t="str">
        <f aca="false">IF(I61,VLOOKUP(I61,$C$90:$D$93,2),"")</f>
        <v/>
      </c>
      <c r="K61" s="36"/>
      <c r="L61" s="45"/>
      <c r="M61" s="46" t="str">
        <f aca="false">IF(L61,VLOOKUP(L61,$C$90:$D$93,2),"")</f>
        <v/>
      </c>
      <c r="N61" s="52"/>
      <c r="O61" s="37"/>
      <c r="P61" s="36"/>
      <c r="Q61" s="37"/>
      <c r="R61" s="27"/>
      <c r="S61" s="48"/>
      <c r="T61" s="40"/>
      <c r="U61" s="41"/>
      <c r="V61" s="27"/>
      <c r="W61" s="41"/>
      <c r="X61" s="36"/>
      <c r="Y61" s="48"/>
      <c r="Z61" s="40"/>
      <c r="AA61" s="41"/>
      <c r="AB61" s="59" t="s">
        <v>42</v>
      </c>
      <c r="AC61" s="60" t="n">
        <f aca="false">(AC50+AC52+AC54+AC56+AC58+AC60)/6</f>
        <v>0.42958386072146</v>
      </c>
    </row>
    <row r="62" customFormat="false" ht="15.75" hidden="false" customHeight="false" outlineLevel="0" collapsed="false">
      <c r="A62" s="61"/>
      <c r="B62" s="27"/>
      <c r="C62" s="27"/>
      <c r="D62" s="28"/>
      <c r="E62" s="28"/>
      <c r="F62" s="29"/>
      <c r="G62" s="43"/>
      <c r="H62" s="27"/>
      <c r="I62" s="45"/>
      <c r="J62" s="46" t="str">
        <f aca="false">IF(I62,VLOOKUP(I62,$C$90:$D$93,2),"")</f>
        <v/>
      </c>
      <c r="K62" s="36"/>
      <c r="L62" s="45"/>
      <c r="M62" s="46" t="str">
        <f aca="false">IF(L62,VLOOKUP(L62,$C$90:$D$93,2),"")</f>
        <v/>
      </c>
      <c r="N62" s="52"/>
      <c r="O62" s="37"/>
      <c r="P62" s="36"/>
      <c r="Q62" s="37"/>
      <c r="R62" s="27"/>
      <c r="S62" s="48"/>
      <c r="T62" s="40"/>
      <c r="U62" s="41"/>
      <c r="V62" s="27"/>
      <c r="W62" s="41"/>
      <c r="X62" s="36"/>
      <c r="Y62" s="48"/>
      <c r="Z62" s="40"/>
      <c r="AA62" s="41"/>
      <c r="AB62" s="59"/>
      <c r="AC62" s="60"/>
      <c r="AD62" s="1" t="n">
        <v>35.83</v>
      </c>
    </row>
    <row r="63" customFormat="false" ht="15.75" hidden="false" customHeight="false" outlineLevel="0" collapsed="false">
      <c r="A63" s="61"/>
      <c r="B63" s="27"/>
      <c r="C63" s="27"/>
      <c r="D63" s="28"/>
      <c r="E63" s="28"/>
      <c r="F63" s="29"/>
      <c r="G63" s="66"/>
      <c r="H63" s="27"/>
      <c r="I63" s="45"/>
      <c r="J63" s="46" t="str">
        <f aca="false">IF(I63,VLOOKUP(I63,$C$90:$D$93,2),"")</f>
        <v/>
      </c>
      <c r="K63" s="36"/>
      <c r="L63" s="75"/>
      <c r="M63" s="46" t="str">
        <f aca="false">IF(L63,VLOOKUP(L63,$C$90:$D$93,2),"")</f>
        <v/>
      </c>
      <c r="N63" s="52"/>
      <c r="O63" s="37"/>
      <c r="P63" s="65"/>
      <c r="Q63" s="61"/>
      <c r="R63" s="27"/>
      <c r="S63" s="48"/>
      <c r="T63" s="40"/>
      <c r="U63" s="41"/>
      <c r="V63" s="27"/>
      <c r="W63" s="41"/>
      <c r="X63" s="36"/>
      <c r="Y63" s="48"/>
      <c r="Z63" s="40"/>
      <c r="AA63" s="41"/>
      <c r="AB63" s="27"/>
      <c r="AC63" s="41"/>
    </row>
    <row r="64" customFormat="false" ht="16.5" hidden="false" customHeight="false" outlineLevel="0" collapsed="false">
      <c r="A64" s="61" t="s">
        <v>46</v>
      </c>
      <c r="B64" s="27" t="n">
        <v>3200000</v>
      </c>
      <c r="C64" s="27" t="n">
        <v>1740000</v>
      </c>
      <c r="D64" s="28" t="n">
        <f aca="false">C64+B64</f>
        <v>4940000</v>
      </c>
      <c r="E64" s="28" t="n">
        <f aca="false">D64*0.8</f>
        <v>3952000</v>
      </c>
      <c r="F64" s="29" t="n">
        <f aca="false">D64*1.5</f>
        <v>7410000</v>
      </c>
      <c r="G64" s="30" t="s">
        <v>34</v>
      </c>
      <c r="H64" s="72" t="n">
        <v>1781753.7</v>
      </c>
      <c r="I64" s="32" t="n">
        <f aca="false">H64/B64</f>
        <v>0.55679803125</v>
      </c>
      <c r="J64" s="33" t="n">
        <f aca="false">IF(I64,VLOOKUP(I64,$C$90:$D$93,2),"")</f>
        <v>0.7</v>
      </c>
      <c r="K64" s="73" t="n">
        <v>1872298.08</v>
      </c>
      <c r="L64" s="76" t="n">
        <f aca="false">K64/C64*100</f>
        <v>107.603337931034</v>
      </c>
      <c r="M64" s="33" t="n">
        <f aca="false">IF(L64,VLOOKUP(L64,$C$90:$D$93,2),"")</f>
        <v>1</v>
      </c>
      <c r="N64" s="74" t="n">
        <f aca="false">K64+H64</f>
        <v>3654051.78</v>
      </c>
      <c r="O64" s="37" t="n">
        <v>1</v>
      </c>
      <c r="P64" s="36" t="n">
        <f aca="false">F66</f>
        <v>0.45</v>
      </c>
      <c r="Q64" s="37" t="n">
        <f aca="false">F67</f>
        <v>0.8</v>
      </c>
      <c r="R64" s="77" t="n">
        <v>11100</v>
      </c>
      <c r="S64" s="39" t="n">
        <f aca="false">R64/H64</f>
        <v>0.00622981728619393</v>
      </c>
      <c r="T64" s="40" t="n">
        <f aca="false">H64*P64*J64*O64/100</f>
        <v>5612.524155</v>
      </c>
      <c r="U64" s="41" t="n">
        <f aca="false">T64/H64</f>
        <v>0.00315</v>
      </c>
      <c r="V64" s="27" t="n">
        <f aca="false">R64-T64</f>
        <v>5487.475845</v>
      </c>
      <c r="W64" s="41" t="n">
        <f aca="false">(S64-U64)/S64</f>
        <v>0.494367193243243</v>
      </c>
      <c r="X64" s="38" t="n">
        <v>26340.57</v>
      </c>
      <c r="Y64" s="39" t="n">
        <f aca="false">X64/K64</f>
        <v>0.0140685771573296</v>
      </c>
      <c r="Z64" s="40" t="n">
        <f aca="false">K64*Q64*M64*O64/100</f>
        <v>14978.38464</v>
      </c>
      <c r="AA64" s="41" t="n">
        <f aca="false">Z64/K64</f>
        <v>0.008</v>
      </c>
      <c r="AB64" s="27" t="n">
        <f aca="false">X64-Z64</f>
        <v>11362.18536</v>
      </c>
      <c r="AC64" s="41" t="n">
        <f aca="false">(Y64-AA64)/Y64</f>
        <v>0.43135685218657</v>
      </c>
    </row>
    <row r="65" customFormat="false" ht="16.5" hidden="false" customHeight="false" outlineLevel="0" collapsed="false">
      <c r="A65" s="61"/>
      <c r="B65" s="27"/>
      <c r="C65" s="27"/>
      <c r="E65" s="28"/>
      <c r="F65" s="29"/>
      <c r="G65" s="29"/>
      <c r="H65" s="65"/>
      <c r="I65" s="27"/>
      <c r="J65" s="78" t="str">
        <f aca="false">IF(I65,VLOOKUP(I65,$C$90:$D$93,2),"")</f>
        <v/>
      </c>
      <c r="K65" s="27"/>
      <c r="L65" s="27"/>
      <c r="M65" s="78" t="str">
        <f aca="false">IF(L65,VLOOKUP(L65,$C$90:$D$93,2),"")</f>
        <v/>
      </c>
      <c r="N65" s="37"/>
      <c r="O65" s="52"/>
      <c r="P65" s="36"/>
      <c r="Q65" s="37"/>
      <c r="R65" s="61"/>
      <c r="S65" s="61"/>
      <c r="T65" s="40"/>
      <c r="U65" s="41"/>
      <c r="V65" s="27"/>
      <c r="W65" s="41"/>
      <c r="X65" s="66"/>
      <c r="Y65" s="66"/>
      <c r="Z65" s="40"/>
      <c r="AA65" s="41"/>
      <c r="AB65" s="27"/>
      <c r="AC65" s="41"/>
      <c r="AD65" s="79"/>
      <c r="AE65" s="11"/>
    </row>
    <row r="66" customFormat="false" ht="20.25" hidden="false" customHeight="false" outlineLevel="0" collapsed="false">
      <c r="A66" s="8"/>
      <c r="B66" s="27"/>
      <c r="C66" s="27"/>
      <c r="E66" s="49" t="s">
        <v>35</v>
      </c>
      <c r="F66" s="50" t="n">
        <f aca="false">F52</f>
        <v>0.45</v>
      </c>
      <c r="G66" s="43" t="s">
        <v>36</v>
      </c>
      <c r="H66" s="27" t="n">
        <v>2400000</v>
      </c>
      <c r="I66" s="45" t="n">
        <f aca="false">H66/B64</f>
        <v>0.75</v>
      </c>
      <c r="J66" s="46" t="n">
        <f aca="false">IF(I66,VLOOKUP(I66,$C$90:$D$93,2),"")</f>
        <v>0.7</v>
      </c>
      <c r="K66" s="36" t="n">
        <v>800000</v>
      </c>
      <c r="L66" s="45" t="n">
        <f aca="false">K66/C64</f>
        <v>0.459770114942529</v>
      </c>
      <c r="M66" s="46" t="n">
        <f aca="false">IF(L66,VLOOKUP(L66,$C$90:$D$93,2),"")</f>
        <v>0.55</v>
      </c>
      <c r="N66" s="52" t="n">
        <f aca="false">K66+H66</f>
        <v>3200000</v>
      </c>
      <c r="O66" s="37" t="n">
        <v>1</v>
      </c>
      <c r="P66" s="36" t="n">
        <f aca="false">P64</f>
        <v>0.45</v>
      </c>
      <c r="Q66" s="37" t="n">
        <f aca="false">Q64</f>
        <v>0.8</v>
      </c>
      <c r="R66" s="27" t="n">
        <f aca="false">H66*0.6/100</f>
        <v>14400</v>
      </c>
      <c r="S66" s="48" t="n">
        <f aca="false">R66/H66</f>
        <v>0.006</v>
      </c>
      <c r="T66" s="40" t="n">
        <f aca="false">H66*P66*J66*O66/100</f>
        <v>7560</v>
      </c>
      <c r="U66" s="41" t="n">
        <f aca="false">T66/H66</f>
        <v>0.00315</v>
      </c>
      <c r="V66" s="27" t="n">
        <f aca="false">R66-T66</f>
        <v>6840</v>
      </c>
      <c r="W66" s="41" t="n">
        <f aca="false">(S66-U66)/S66</f>
        <v>0.475</v>
      </c>
      <c r="X66" s="27" t="n">
        <f aca="false">K66*1.3/100</f>
        <v>10400</v>
      </c>
      <c r="Y66" s="48" t="n">
        <f aca="false">X66/K66</f>
        <v>0.013</v>
      </c>
      <c r="Z66" s="40" t="n">
        <f aca="false">K66*Q66*M66*O66/100</f>
        <v>3520</v>
      </c>
      <c r="AA66" s="41" t="n">
        <f aca="false">Z66/K66</f>
        <v>0.0044</v>
      </c>
      <c r="AB66" s="27" t="n">
        <f aca="false">X66-Z66</f>
        <v>6880</v>
      </c>
      <c r="AC66" s="41" t="n">
        <f aca="false">(Y66-AA66)/Y66</f>
        <v>0.661538461538462</v>
      </c>
      <c r="AD66" s="79"/>
      <c r="AE66" s="11"/>
    </row>
    <row r="67" customFormat="false" ht="16.5" hidden="false" customHeight="false" outlineLevel="0" collapsed="false">
      <c r="A67" s="8"/>
      <c r="B67" s="27"/>
      <c r="C67" s="27"/>
      <c r="E67" s="28"/>
      <c r="F67" s="55" t="n">
        <f aca="false">F53</f>
        <v>0.8</v>
      </c>
      <c r="G67" s="43"/>
      <c r="H67" s="27"/>
      <c r="I67" s="45"/>
      <c r="J67" s="46" t="str">
        <f aca="false">IF(I67,VLOOKUP(I67,$C$90:$D$93,2),"")</f>
        <v/>
      </c>
      <c r="K67" s="36"/>
      <c r="L67" s="45"/>
      <c r="M67" s="46" t="str">
        <f aca="false">IF(L67,VLOOKUP(L67,$C$90:$D$93,2),"")</f>
        <v/>
      </c>
      <c r="N67" s="52"/>
      <c r="O67" s="37"/>
      <c r="P67" s="36"/>
      <c r="Q67" s="37"/>
      <c r="R67" s="27"/>
      <c r="S67" s="48"/>
      <c r="T67" s="40"/>
      <c r="U67" s="41"/>
      <c r="V67" s="27"/>
      <c r="W67" s="41"/>
      <c r="X67" s="27"/>
      <c r="Y67" s="48"/>
      <c r="Z67" s="40"/>
      <c r="AA67" s="41"/>
      <c r="AB67" s="27"/>
      <c r="AC67" s="41"/>
      <c r="AD67" s="79"/>
      <c r="AE67" s="11"/>
    </row>
    <row r="68" customFormat="false" ht="15.75" hidden="false" customHeight="false" outlineLevel="0" collapsed="false">
      <c r="A68" s="8"/>
      <c r="B68" s="27"/>
      <c r="C68" s="27"/>
      <c r="E68" s="28"/>
      <c r="F68" s="28"/>
      <c r="G68" s="43" t="s">
        <v>37</v>
      </c>
      <c r="H68" s="27" t="n">
        <v>2400000</v>
      </c>
      <c r="I68" s="45" t="n">
        <f aca="false">H68/B64</f>
        <v>0.75</v>
      </c>
      <c r="J68" s="46" t="n">
        <f aca="false">IF(I68,VLOOKUP(I68,$C$90:$D$93,2),"")</f>
        <v>0.7</v>
      </c>
      <c r="K68" s="36" t="n">
        <v>1150000</v>
      </c>
      <c r="L68" s="45" t="n">
        <f aca="false">K68/C64</f>
        <v>0.660919540229885</v>
      </c>
      <c r="M68" s="46" t="n">
        <f aca="false">IF(L68,VLOOKUP(L68,$C$90:$D$93,2),"")</f>
        <v>0.7</v>
      </c>
      <c r="N68" s="52" t="n">
        <f aca="false">K68+H68</f>
        <v>3550000</v>
      </c>
      <c r="O68" s="37" t="n">
        <v>1</v>
      </c>
      <c r="P68" s="36" t="n">
        <f aca="false">P66</f>
        <v>0.45</v>
      </c>
      <c r="Q68" s="37" t="n">
        <f aca="false">Q66</f>
        <v>0.8</v>
      </c>
      <c r="R68" s="27" t="n">
        <f aca="false">H68*0.6/100</f>
        <v>14400</v>
      </c>
      <c r="S68" s="48" t="n">
        <f aca="false">R68/H68</f>
        <v>0.006</v>
      </c>
      <c r="T68" s="40" t="n">
        <f aca="false">H68*P68*J68*O68/100</f>
        <v>7560</v>
      </c>
      <c r="U68" s="41" t="n">
        <f aca="false">T68/H68</f>
        <v>0.00315</v>
      </c>
      <c r="V68" s="27" t="n">
        <f aca="false">R68-T68</f>
        <v>6840</v>
      </c>
      <c r="W68" s="41" t="n">
        <f aca="false">(S68-U68)/S68</f>
        <v>0.475</v>
      </c>
      <c r="X68" s="27" t="n">
        <f aca="false">K68*1.3/100</f>
        <v>14950</v>
      </c>
      <c r="Y68" s="48" t="n">
        <f aca="false">X68/K68</f>
        <v>0.013</v>
      </c>
      <c r="Z68" s="40" t="n">
        <f aca="false">K68*Q68*M68*O68/100</f>
        <v>6440</v>
      </c>
      <c r="AA68" s="41" t="n">
        <f aca="false">Z68/K68</f>
        <v>0.0056</v>
      </c>
      <c r="AB68" s="27" t="n">
        <f aca="false">X68-Z68</f>
        <v>8510</v>
      </c>
      <c r="AC68" s="41" t="n">
        <f aca="false">(Y68-AA68)/Y68</f>
        <v>0.569230769230769</v>
      </c>
      <c r="AD68" s="79"/>
      <c r="AE68" s="11"/>
      <c r="AF68" s="80"/>
    </row>
    <row r="69" customFormat="false" ht="16.5" hidden="false" customHeight="false" outlineLevel="0" collapsed="false">
      <c r="A69" s="8"/>
      <c r="B69" s="27"/>
      <c r="C69" s="27"/>
      <c r="E69" s="28"/>
      <c r="F69" s="28"/>
      <c r="G69" s="43"/>
      <c r="H69" s="27"/>
      <c r="I69" s="45"/>
      <c r="J69" s="46" t="str">
        <f aca="false">IF(I69,VLOOKUP(I69,$C$90:$D$93,2),"")</f>
        <v/>
      </c>
      <c r="K69" s="36"/>
      <c r="L69" s="45"/>
      <c r="M69" s="46" t="str">
        <f aca="false">IF(L69,VLOOKUP(L69,$C$90:$D$93,2),"")</f>
        <v/>
      </c>
      <c r="N69" s="52"/>
      <c r="O69" s="37"/>
      <c r="P69" s="36"/>
      <c r="Q69" s="37"/>
      <c r="R69" s="27"/>
      <c r="S69" s="48"/>
      <c r="T69" s="40"/>
      <c r="U69" s="41"/>
      <c r="V69" s="27"/>
      <c r="W69" s="41"/>
      <c r="X69" s="27"/>
      <c r="Y69" s="48"/>
      <c r="Z69" s="40"/>
      <c r="AA69" s="41"/>
      <c r="AB69" s="27"/>
      <c r="AC69" s="41"/>
      <c r="AD69" s="79"/>
      <c r="AE69" s="11"/>
    </row>
    <row r="70" customFormat="false" ht="20.25" hidden="false" customHeight="false" outlineLevel="0" collapsed="false">
      <c r="A70" s="8"/>
      <c r="B70" s="27"/>
      <c r="C70" s="27"/>
      <c r="E70" s="49" t="s">
        <v>38</v>
      </c>
      <c r="F70" s="50" t="n">
        <v>0.5</v>
      </c>
      <c r="G70" s="43" t="s">
        <v>39</v>
      </c>
      <c r="H70" s="27" t="n">
        <v>2800000</v>
      </c>
      <c r="I70" s="45" t="n">
        <f aca="false">H70/B64</f>
        <v>0.875</v>
      </c>
      <c r="J70" s="46" t="n">
        <f aca="false">IF(I70,VLOOKUP(I70,$C$90:$D$93,2),"")</f>
        <v>0.8</v>
      </c>
      <c r="K70" s="36" t="n">
        <v>800000</v>
      </c>
      <c r="L70" s="45" t="n">
        <f aca="false">K70/C64</f>
        <v>0.459770114942529</v>
      </c>
      <c r="M70" s="46" t="n">
        <f aca="false">IF(L70,VLOOKUP(L70,$C$90:$D$93,2),"")</f>
        <v>0.55</v>
      </c>
      <c r="N70" s="52" t="n">
        <f aca="false">K70+H70</f>
        <v>3600000</v>
      </c>
      <c r="O70" s="37" t="n">
        <v>1</v>
      </c>
      <c r="P70" s="36" t="n">
        <f aca="false">P68</f>
        <v>0.45</v>
      </c>
      <c r="Q70" s="37" t="n">
        <f aca="false">Q68</f>
        <v>0.8</v>
      </c>
      <c r="R70" s="27" t="n">
        <f aca="false">H70*0.6/100</f>
        <v>16800</v>
      </c>
      <c r="S70" s="48" t="n">
        <f aca="false">R70/H70</f>
        <v>0.006</v>
      </c>
      <c r="T70" s="40" t="n">
        <f aca="false">H70*P70*J70*O70/100</f>
        <v>10080</v>
      </c>
      <c r="U70" s="41" t="n">
        <f aca="false">T70/H70</f>
        <v>0.0036</v>
      </c>
      <c r="V70" s="27" t="n">
        <f aca="false">R70-T70</f>
        <v>6720</v>
      </c>
      <c r="W70" s="41" t="n">
        <f aca="false">(S70-U70)/S70</f>
        <v>0.4</v>
      </c>
      <c r="X70" s="27" t="n">
        <f aca="false">K70*1.3/100</f>
        <v>10400</v>
      </c>
      <c r="Y70" s="48" t="n">
        <f aca="false">X70/K70</f>
        <v>0.013</v>
      </c>
      <c r="Z70" s="40" t="n">
        <f aca="false">K70*Q70*M70*O70/100</f>
        <v>3520</v>
      </c>
      <c r="AA70" s="41" t="n">
        <f aca="false">Z70/K70</f>
        <v>0.0044</v>
      </c>
      <c r="AB70" s="27" t="n">
        <f aca="false">X70-Z70</f>
        <v>6880</v>
      </c>
      <c r="AC70" s="41" t="n">
        <f aca="false">(Y70-AA70)/Y70</f>
        <v>0.661538461538462</v>
      </c>
      <c r="AD70" s="79"/>
      <c r="AE70" s="11"/>
    </row>
    <row r="71" customFormat="false" ht="16.5" hidden="false" customHeight="false" outlineLevel="0" collapsed="false">
      <c r="A71" s="8"/>
      <c r="B71" s="27"/>
      <c r="C71" s="27"/>
      <c r="E71" s="28"/>
      <c r="F71" s="55" t="n">
        <v>0.95</v>
      </c>
      <c r="G71" s="43"/>
      <c r="H71" s="27"/>
      <c r="I71" s="45"/>
      <c r="J71" s="46" t="str">
        <f aca="false">IF(I71,VLOOKUP(I71,$C$90:$D$93,2),"")</f>
        <v/>
      </c>
      <c r="K71" s="36"/>
      <c r="L71" s="45"/>
      <c r="M71" s="46" t="str">
        <f aca="false">IF(L71,VLOOKUP(L71,$C$90:$D$93,2),"")</f>
        <v/>
      </c>
      <c r="N71" s="52"/>
      <c r="O71" s="37"/>
      <c r="P71" s="36"/>
      <c r="Q71" s="37"/>
      <c r="R71" s="27"/>
      <c r="S71" s="48"/>
      <c r="T71" s="40"/>
      <c r="U71" s="41"/>
      <c r="V71" s="27"/>
      <c r="W71" s="41"/>
      <c r="X71" s="27"/>
      <c r="Y71" s="48"/>
      <c r="Z71" s="40"/>
      <c r="AA71" s="41"/>
      <c r="AB71" s="27"/>
      <c r="AC71" s="41"/>
      <c r="AD71" s="79"/>
      <c r="AE71" s="11"/>
    </row>
    <row r="72" customFormat="false" ht="15.75" hidden="false" customHeight="false" outlineLevel="0" collapsed="false">
      <c r="A72" s="8"/>
      <c r="B72" s="27"/>
      <c r="C72" s="27"/>
      <c r="E72" s="28"/>
      <c r="F72" s="28"/>
      <c r="G72" s="43" t="s">
        <v>40</v>
      </c>
      <c r="H72" s="27" t="n">
        <v>2800000</v>
      </c>
      <c r="I72" s="45" t="n">
        <f aca="false">H72/B64</f>
        <v>0.875</v>
      </c>
      <c r="J72" s="46" t="n">
        <f aca="false">IF(I72,VLOOKUP(I72,$C$90:$D$93,2),"")</f>
        <v>0.8</v>
      </c>
      <c r="K72" s="36" t="n">
        <v>1150000</v>
      </c>
      <c r="L72" s="45" t="n">
        <f aca="false">K72/C64</f>
        <v>0.660919540229885</v>
      </c>
      <c r="M72" s="46" t="n">
        <f aca="false">IF(L72,VLOOKUP(L72,$C$90:$D$93,2),"")</f>
        <v>0.7</v>
      </c>
      <c r="N72" s="52" t="n">
        <f aca="false">K72+H72</f>
        <v>3950000</v>
      </c>
      <c r="O72" s="37" t="n">
        <v>1.1</v>
      </c>
      <c r="P72" s="36" t="n">
        <f aca="false">P70</f>
        <v>0.45</v>
      </c>
      <c r="Q72" s="37" t="n">
        <f aca="false">Q70</f>
        <v>0.8</v>
      </c>
      <c r="R72" s="27" t="n">
        <f aca="false">H72*0.6/100</f>
        <v>16800</v>
      </c>
      <c r="S72" s="48" t="n">
        <f aca="false">R72/H72</f>
        <v>0.006</v>
      </c>
      <c r="T72" s="40" t="n">
        <f aca="false">H72*P72*J72*O72/100</f>
        <v>11088</v>
      </c>
      <c r="U72" s="41" t="n">
        <f aca="false">T72/H72</f>
        <v>0.00396</v>
      </c>
      <c r="V72" s="27" t="n">
        <f aca="false">R72-T72</f>
        <v>5712</v>
      </c>
      <c r="W72" s="41" t="n">
        <f aca="false">(S72-U72)/S72</f>
        <v>0.34</v>
      </c>
      <c r="X72" s="27" t="n">
        <f aca="false">K72*1.3/100</f>
        <v>14950</v>
      </c>
      <c r="Y72" s="48" t="n">
        <f aca="false">X72/K72</f>
        <v>0.013</v>
      </c>
      <c r="Z72" s="40" t="n">
        <f aca="false">K72*Q72*M72*O72/100</f>
        <v>7084</v>
      </c>
      <c r="AA72" s="41" t="n">
        <f aca="false">Z72/K72</f>
        <v>0.00616</v>
      </c>
      <c r="AB72" s="27" t="n">
        <f aca="false">X72-Z72</f>
        <v>7866</v>
      </c>
      <c r="AC72" s="41" t="n">
        <f aca="false">(Y72-AA72)/Y72</f>
        <v>0.526153846153846</v>
      </c>
      <c r="AD72" s="79"/>
      <c r="AE72" s="11"/>
    </row>
    <row r="73" customFormat="false" ht="15.75" hidden="false" customHeight="false" outlineLevel="0" collapsed="false">
      <c r="A73" s="8"/>
      <c r="B73" s="27"/>
      <c r="C73" s="27"/>
      <c r="E73" s="28"/>
      <c r="F73" s="28"/>
      <c r="G73" s="43"/>
      <c r="H73" s="27"/>
      <c r="I73" s="45"/>
      <c r="J73" s="46" t="str">
        <f aca="false">IF(I73,VLOOKUP(I73,$C$90:$D$93,2),"")</f>
        <v/>
      </c>
      <c r="K73" s="36"/>
      <c r="L73" s="45"/>
      <c r="M73" s="46" t="str">
        <f aca="false">IF(L73,VLOOKUP(L73,$C$90:$D$93,2),"")</f>
        <v/>
      </c>
      <c r="N73" s="52"/>
      <c r="O73" s="37"/>
      <c r="P73" s="36"/>
      <c r="Q73" s="37"/>
      <c r="R73" s="27"/>
      <c r="S73" s="48"/>
      <c r="T73" s="40"/>
      <c r="U73" s="41"/>
      <c r="V73" s="27"/>
      <c r="W73" s="41"/>
      <c r="X73" s="27"/>
      <c r="Y73" s="48"/>
      <c r="Z73" s="40"/>
      <c r="AA73" s="41"/>
      <c r="AB73" s="27"/>
      <c r="AC73" s="41"/>
      <c r="AD73" s="79"/>
      <c r="AE73" s="11"/>
    </row>
    <row r="74" customFormat="false" ht="15.75" hidden="false" customHeight="false" outlineLevel="0" collapsed="false">
      <c r="A74" s="8"/>
      <c r="B74" s="27"/>
      <c r="C74" s="27"/>
      <c r="E74" s="28"/>
      <c r="F74" s="28"/>
      <c r="G74" s="43" t="s">
        <v>41</v>
      </c>
      <c r="H74" s="27" t="n">
        <v>3000000</v>
      </c>
      <c r="I74" s="45" t="n">
        <f aca="false">H74/B64</f>
        <v>0.9375</v>
      </c>
      <c r="J74" s="46" t="n">
        <f aca="false">IF(I74,VLOOKUP(I74,$C$90:$D$93,2),"")</f>
        <v>0.8</v>
      </c>
      <c r="K74" s="36" t="n">
        <v>3000000</v>
      </c>
      <c r="L74" s="45" t="n">
        <f aca="false">K74/C64</f>
        <v>1.72413793103448</v>
      </c>
      <c r="M74" s="46" t="n">
        <f aca="false">IF(L74,VLOOKUP(L74,$C$90:$D$93,2),"")</f>
        <v>1</v>
      </c>
      <c r="N74" s="52" t="n">
        <f aca="false">K74+H74</f>
        <v>6000000</v>
      </c>
      <c r="O74" s="37" t="n">
        <v>1.3</v>
      </c>
      <c r="P74" s="36" t="n">
        <f aca="false">P72</f>
        <v>0.45</v>
      </c>
      <c r="Q74" s="37" t="n">
        <f aca="false">Q72</f>
        <v>0.8</v>
      </c>
      <c r="R74" s="27" t="n">
        <f aca="false">H74*0.6/100</f>
        <v>18000</v>
      </c>
      <c r="S74" s="48" t="n">
        <f aca="false">R74/H74</f>
        <v>0.006</v>
      </c>
      <c r="T74" s="40" t="n">
        <f aca="false">H74*P74*J74*O74/100</f>
        <v>14040</v>
      </c>
      <c r="U74" s="41" t="n">
        <f aca="false">T74/H74</f>
        <v>0.00468</v>
      </c>
      <c r="V74" s="27" t="n">
        <f aca="false">R74-T74</f>
        <v>3960</v>
      </c>
      <c r="W74" s="41" t="n">
        <f aca="false">(S74-U74)/S74</f>
        <v>0.22</v>
      </c>
      <c r="X74" s="27" t="n">
        <f aca="false">K74*1.3/100</f>
        <v>39000</v>
      </c>
      <c r="Y74" s="48" t="n">
        <f aca="false">X74/K74</f>
        <v>0.013</v>
      </c>
      <c r="Z74" s="40" t="n">
        <f aca="false">K74*Q74*M74*O74/100</f>
        <v>31200</v>
      </c>
      <c r="AA74" s="41" t="n">
        <f aca="false">Z74/K74</f>
        <v>0.0104</v>
      </c>
      <c r="AB74" s="27" t="n">
        <f aca="false">X74-Z74</f>
        <v>7800</v>
      </c>
      <c r="AC74" s="41" t="n">
        <f aca="false">(Y74-AA74)/Y74</f>
        <v>0.2</v>
      </c>
      <c r="AD74" s="79"/>
      <c r="AE74" s="11"/>
    </row>
    <row r="75" customFormat="false" ht="15.75" hidden="false" customHeight="true" outlineLevel="0" collapsed="false">
      <c r="A75" s="8"/>
      <c r="B75" s="27"/>
      <c r="C75" s="27"/>
      <c r="E75" s="28"/>
      <c r="F75" s="28"/>
      <c r="G75" s="43"/>
      <c r="H75" s="27"/>
      <c r="I75" s="45"/>
      <c r="J75" s="46" t="str">
        <f aca="false">IF(I75,VLOOKUP(I75,$C$90:$D$93,2),"")</f>
        <v/>
      </c>
      <c r="K75" s="36"/>
      <c r="L75" s="45"/>
      <c r="M75" s="46" t="str">
        <f aca="false">IF(L75,VLOOKUP(L75,$C$90:$D$93,2),"")</f>
        <v/>
      </c>
      <c r="N75" s="52"/>
      <c r="O75" s="37"/>
      <c r="P75" s="36"/>
      <c r="Q75" s="37"/>
      <c r="R75" s="61"/>
      <c r="S75" s="61"/>
      <c r="T75" s="40"/>
      <c r="U75" s="41"/>
      <c r="V75" s="27"/>
      <c r="W75" s="41"/>
      <c r="X75" s="61"/>
      <c r="Y75" s="61"/>
      <c r="Z75" s="40"/>
      <c r="AA75" s="41"/>
      <c r="AB75" s="81" t="s">
        <v>42</v>
      </c>
      <c r="AC75" s="60" t="n">
        <f aca="false">(AC64+AC66+AC68+AC70+AC72+AC74)/6</f>
        <v>0.508303065108018</v>
      </c>
      <c r="AD75" s="79"/>
      <c r="AE75" s="11"/>
    </row>
    <row r="76" customFormat="false" ht="15.75" hidden="false" customHeight="false" outlineLevel="0" collapsed="false">
      <c r="A76" s="8"/>
      <c r="B76" s="27"/>
      <c r="C76" s="27"/>
      <c r="E76" s="28"/>
      <c r="F76" s="29"/>
      <c r="G76" s="29"/>
      <c r="H76" s="8"/>
      <c r="I76" s="27"/>
      <c r="J76" s="82"/>
      <c r="K76" s="27"/>
      <c r="L76" s="27"/>
      <c r="M76" s="83"/>
      <c r="N76" s="37"/>
      <c r="O76" s="84"/>
      <c r="P76" s="27"/>
      <c r="Q76" s="61"/>
      <c r="R76" s="61"/>
      <c r="S76" s="61"/>
      <c r="T76" s="8"/>
      <c r="U76" s="61"/>
      <c r="V76" s="85"/>
      <c r="W76" s="61"/>
      <c r="X76" s="61"/>
      <c r="Y76" s="61"/>
      <c r="Z76" s="86"/>
      <c r="AA76" s="37"/>
      <c r="AB76" s="81"/>
      <c r="AC76" s="60"/>
      <c r="AD76" s="79" t="n">
        <v>35.14</v>
      </c>
      <c r="AE76" s="11"/>
    </row>
    <row r="77" customFormat="false" ht="15.75" hidden="false" customHeight="false" outlineLevel="0" collapsed="false">
      <c r="A77" s="8"/>
      <c r="B77" s="27"/>
      <c r="C77" s="27"/>
      <c r="E77" s="28"/>
      <c r="F77" s="28"/>
      <c r="G77" s="28"/>
      <c r="H77" s="8"/>
      <c r="I77" s="27"/>
      <c r="J77" s="45"/>
      <c r="K77" s="27"/>
      <c r="L77" s="27"/>
      <c r="M77" s="87"/>
      <c r="N77" s="27"/>
      <c r="O77" s="44"/>
      <c r="P77" s="27"/>
      <c r="Q77" s="8"/>
      <c r="R77" s="8"/>
      <c r="S77" s="8"/>
      <c r="T77" s="8"/>
      <c r="U77" s="8"/>
      <c r="V77" s="85"/>
      <c r="W77" s="8"/>
      <c r="X77" s="8"/>
      <c r="Y77" s="8"/>
      <c r="Z77" s="86"/>
      <c r="AA77" s="27"/>
      <c r="AB77" s="8"/>
      <c r="AC77" s="8"/>
      <c r="AD77" s="79"/>
      <c r="AE77" s="11"/>
    </row>
    <row r="78" customFormat="false" ht="15.75" hidden="false" customHeight="false" outlineLevel="0" collapsed="false">
      <c r="A78" s="8"/>
      <c r="B78" s="27"/>
      <c r="C78" s="27"/>
      <c r="E78" s="28"/>
      <c r="F78" s="28"/>
      <c r="G78" s="28"/>
      <c r="H78" s="8"/>
      <c r="I78" s="27"/>
      <c r="J78" s="45"/>
      <c r="K78" s="27"/>
      <c r="L78" s="27"/>
      <c r="M78" s="87"/>
      <c r="N78" s="27"/>
      <c r="O78" s="44"/>
      <c r="P78" s="27"/>
      <c r="Q78" s="8"/>
      <c r="R78" s="8"/>
      <c r="S78" s="8"/>
      <c r="T78" s="8"/>
      <c r="U78" s="8"/>
      <c r="V78" s="85"/>
      <c r="W78" s="8"/>
      <c r="X78" s="8"/>
      <c r="Y78" s="8"/>
      <c r="Z78" s="86"/>
      <c r="AA78" s="27"/>
      <c r="AB78" s="8"/>
      <c r="AC78" s="8"/>
      <c r="AD78" s="79"/>
      <c r="AE78" s="11"/>
    </row>
    <row r="79" customFormat="false" ht="15.75" hidden="false" customHeight="false" outlineLevel="0" collapsed="false">
      <c r="C79" s="27"/>
      <c r="D79" s="27"/>
      <c r="E79" s="28"/>
      <c r="F79" s="28"/>
      <c r="G79" s="2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E79" s="89"/>
      <c r="AJ79" s="88"/>
    </row>
    <row r="80" s="90" customFormat="true" ht="23.25" hidden="false" customHeight="false" outlineLevel="0" collapsed="false">
      <c r="B80" s="91"/>
      <c r="C80" s="92" t="s">
        <v>47</v>
      </c>
      <c r="D80" s="92"/>
      <c r="E80" s="93"/>
      <c r="F80" s="94"/>
      <c r="G80" s="94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6"/>
      <c r="AE80" s="97"/>
      <c r="AF80" s="97"/>
      <c r="AG80" s="97"/>
      <c r="AH80" s="97"/>
      <c r="AI80" s="97"/>
      <c r="AJ80" s="95"/>
    </row>
    <row r="81" s="90" customFormat="true" ht="93.75" hidden="false" customHeight="true" outlineLevel="0" collapsed="false">
      <c r="B81" s="91"/>
      <c r="C81" s="98" t="s">
        <v>48</v>
      </c>
      <c r="D81" s="98" t="s">
        <v>49</v>
      </c>
      <c r="E81" s="93"/>
      <c r="F81" s="94"/>
      <c r="G81" s="99" t="s">
        <v>50</v>
      </c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5"/>
      <c r="T81" s="95"/>
      <c r="U81" s="95"/>
      <c r="V81" s="95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</row>
    <row r="82" s="90" customFormat="true" ht="23.25" hidden="false" customHeight="false" outlineLevel="0" collapsed="false">
      <c r="A82" s="94"/>
      <c r="B82" s="101"/>
      <c r="C82" s="102" t="s">
        <v>51</v>
      </c>
      <c r="D82" s="102" t="n">
        <v>1</v>
      </c>
      <c r="E82" s="93"/>
      <c r="F82" s="94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5"/>
      <c r="T82" s="95"/>
      <c r="U82" s="95"/>
      <c r="V82" s="95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</row>
    <row r="83" s="90" customFormat="true" ht="23.25" hidden="false" customHeight="false" outlineLevel="0" collapsed="false">
      <c r="A83" s="94"/>
      <c r="B83" s="101"/>
      <c r="C83" s="102" t="s">
        <v>52</v>
      </c>
      <c r="D83" s="102" t="n">
        <v>0.8</v>
      </c>
      <c r="E83" s="93"/>
      <c r="F83" s="103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5"/>
      <c r="T83" s="95"/>
      <c r="U83" s="95"/>
      <c r="V83" s="95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</row>
    <row r="84" s="90" customFormat="true" ht="23.25" hidden="false" customHeight="false" outlineLevel="0" collapsed="false">
      <c r="A84" s="94"/>
      <c r="B84" s="101"/>
      <c r="C84" s="102" t="s">
        <v>53</v>
      </c>
      <c r="D84" s="102" t="n">
        <v>0.7</v>
      </c>
      <c r="E84" s="93"/>
      <c r="F84" s="94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5"/>
      <c r="T84" s="95"/>
      <c r="U84" s="95"/>
      <c r="V84" s="95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</row>
    <row r="85" s="90" customFormat="true" ht="23.25" hidden="false" customHeight="false" outlineLevel="0" collapsed="false">
      <c r="A85" s="94"/>
      <c r="B85" s="101"/>
      <c r="C85" s="102" t="s">
        <v>54</v>
      </c>
      <c r="D85" s="102" t="n">
        <v>0.55</v>
      </c>
      <c r="E85" s="93"/>
      <c r="F85" s="94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5"/>
      <c r="T85" s="95"/>
      <c r="U85" s="95"/>
      <c r="V85" s="95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</row>
    <row r="86" s="90" customFormat="true" ht="15.75" hidden="false" customHeight="false" outlineLevel="0" collapsed="false">
      <c r="B86" s="91"/>
      <c r="C86" s="104"/>
      <c r="D86" s="104"/>
      <c r="E86" s="101"/>
      <c r="F86" s="94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5"/>
      <c r="T86" s="95"/>
      <c r="U86" s="95"/>
      <c r="V86" s="95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</row>
    <row r="87" customFormat="false" ht="15.75" hidden="false" customHeight="true" outlineLevel="0" collapsed="false"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88"/>
      <c r="T87" s="88"/>
      <c r="U87" s="88"/>
      <c r="V87" s="88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</row>
    <row r="88" customFormat="false" ht="15.75" hidden="false" customHeight="true" outlineLevel="0" collapsed="false"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88"/>
      <c r="T88" s="88"/>
      <c r="U88" s="88"/>
      <c r="V88" s="88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</row>
    <row r="89" customFormat="false" ht="33" hidden="false" customHeight="true" outlineLevel="0" collapsed="false">
      <c r="D89" s="8"/>
      <c r="E89" s="8"/>
      <c r="F89" s="8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8"/>
      <c r="T89" s="8"/>
      <c r="U89" s="8"/>
      <c r="V89" s="8"/>
      <c r="W89" s="106"/>
      <c r="X89" s="106"/>
      <c r="Y89" s="106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</row>
    <row r="90" customFormat="false" ht="15.75" hidden="false" customHeight="true" outlineLevel="0" collapsed="false">
      <c r="C90" s="107" t="n">
        <v>0</v>
      </c>
      <c r="D90" s="102" t="n">
        <v>0.55</v>
      </c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106"/>
      <c r="X90" s="106"/>
      <c r="Y90" s="106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</row>
    <row r="91" customFormat="false" ht="15.75" hidden="false" customHeight="true" outlineLevel="0" collapsed="false">
      <c r="C91" s="107" t="n">
        <v>0.5</v>
      </c>
      <c r="D91" s="102" t="n">
        <v>0.7</v>
      </c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106"/>
      <c r="X91" s="106"/>
      <c r="Y91" s="106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</row>
    <row r="92" customFormat="false" ht="15.75" hidden="false" customHeight="true" outlineLevel="0" collapsed="false">
      <c r="C92" s="107" t="n">
        <v>0.8</v>
      </c>
      <c r="D92" s="102" t="n">
        <v>0.8</v>
      </c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106"/>
      <c r="X92" s="106"/>
      <c r="Y92" s="106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</row>
    <row r="93" s="108" customFormat="true" ht="15.75" hidden="false" customHeight="true" outlineLevel="0" collapsed="false">
      <c r="C93" s="107" t="n">
        <v>1</v>
      </c>
      <c r="D93" s="102" t="n">
        <v>1</v>
      </c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6"/>
      <c r="X93" s="106"/>
      <c r="Y93" s="106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</row>
    <row r="94" s="108" customFormat="true" ht="15.75" hidden="false" customHeight="tru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6"/>
      <c r="X94" s="106"/>
      <c r="Y94" s="106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</row>
    <row r="95" s="108" customFormat="true" ht="15.75" hidden="false" customHeight="tru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10"/>
      <c r="M95" s="110"/>
      <c r="N95" s="109"/>
      <c r="O95" s="109"/>
      <c r="P95" s="109"/>
      <c r="Q95" s="109"/>
      <c r="R95" s="109"/>
      <c r="S95" s="109"/>
      <c r="T95" s="109"/>
      <c r="U95" s="109"/>
      <c r="V95" s="109"/>
      <c r="W95" s="106"/>
      <c r="X95" s="106"/>
      <c r="Y95" s="106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</row>
    <row r="96" s="108" customFormat="true" ht="15.75" hidden="false" customHeight="false" outlineLevel="0" collapsed="false">
      <c r="C96" s="109"/>
      <c r="D96" s="111"/>
      <c r="E96" s="27"/>
      <c r="F96" s="112"/>
      <c r="G96" s="112"/>
      <c r="H96" s="27"/>
      <c r="I96" s="27"/>
      <c r="J96" s="27"/>
      <c r="K96" s="27"/>
      <c r="L96" s="112"/>
      <c r="M96" s="112"/>
      <c r="N96" s="27"/>
      <c r="O96" s="27"/>
      <c r="P96" s="27"/>
      <c r="Q96" s="27"/>
      <c r="R96" s="27"/>
      <c r="S96" s="27"/>
      <c r="T96" s="27"/>
      <c r="U96" s="27"/>
      <c r="V96" s="27"/>
      <c r="W96" s="106"/>
      <c r="X96" s="106"/>
      <c r="Y96" s="106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</row>
    <row r="97" s="108" customFormat="true" ht="15.75" hidden="false" customHeight="false" outlineLevel="0" collapsed="false">
      <c r="C97" s="109"/>
      <c r="D97" s="111"/>
      <c r="E97" s="27"/>
      <c r="F97" s="112"/>
      <c r="G97" s="112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106"/>
      <c r="X97" s="106"/>
      <c r="Y97" s="106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</row>
    <row r="98" s="108" customFormat="true" ht="15.75" hidden="false" customHeight="false" outlineLevel="0" collapsed="false">
      <c r="C98" s="109"/>
      <c r="D98" s="111"/>
      <c r="E98" s="27"/>
      <c r="F98" s="112"/>
      <c r="G98" s="112"/>
      <c r="H98" s="27"/>
      <c r="I98" s="27"/>
      <c r="J98" s="27"/>
      <c r="K98" s="27"/>
      <c r="L98" s="85"/>
      <c r="M98" s="85"/>
      <c r="N98" s="27"/>
      <c r="O98" s="27"/>
      <c r="P98" s="27"/>
      <c r="Q98" s="27"/>
      <c r="R98" s="27"/>
      <c r="S98" s="27"/>
      <c r="T98" s="27"/>
      <c r="U98" s="27"/>
      <c r="V98" s="27"/>
      <c r="W98" s="106"/>
      <c r="X98" s="106"/>
      <c r="Y98" s="106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</row>
    <row r="99" s="108" customFormat="true" ht="15.75" hidden="false" customHeight="false" outlineLevel="0" collapsed="false">
      <c r="C99" s="109"/>
      <c r="D99" s="109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106"/>
      <c r="X99" s="106"/>
      <c r="Y99" s="106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</row>
    <row r="100" s="108" customFormat="true" ht="15.75" hidden="false" customHeight="false" outlineLevel="0" collapsed="false">
      <c r="C100" s="109"/>
      <c r="D100" s="109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106"/>
      <c r="X100" s="106"/>
      <c r="Y100" s="106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</row>
    <row r="101" s="108" customFormat="true" ht="15.75" hidden="false" customHeight="false" outlineLevel="0" collapsed="false">
      <c r="C101" s="109"/>
      <c r="D101" s="109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106"/>
      <c r="X101" s="106"/>
      <c r="Y101" s="106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</row>
    <row r="102" s="108" customFormat="true" ht="15.75" hidden="false" customHeight="false" outlineLevel="0" collapsed="false">
      <c r="C102" s="109"/>
      <c r="D102" s="109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106"/>
      <c r="X102" s="106"/>
      <c r="Y102" s="106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</row>
    <row r="103" s="108" customFormat="true" ht="15.75" hidden="false" customHeight="false" outlineLevel="0" collapsed="false">
      <c r="C103" s="109"/>
      <c r="D103" s="109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106"/>
      <c r="X103" s="106"/>
      <c r="Y103" s="106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</row>
    <row r="104" s="108" customFormat="true" ht="15.75" hidden="false" customHeight="false" outlineLevel="0" collapsed="false">
      <c r="C104" s="109"/>
      <c r="D104" s="109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106"/>
      <c r="X104" s="106"/>
      <c r="Y104" s="106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</row>
    <row r="105" s="108" customFormat="true" ht="15.75" hidden="false" customHeight="false" outlineLevel="0" collapsed="false">
      <c r="C105" s="109"/>
      <c r="D105" s="109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106"/>
      <c r="X105" s="106"/>
      <c r="Y105" s="106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</row>
    <row r="106" s="108" customFormat="true" ht="15.75" hidden="false" customHeight="false" outlineLevel="0" collapsed="false">
      <c r="C106" s="109"/>
      <c r="D106" s="109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106"/>
      <c r="X106" s="106"/>
      <c r="Y106" s="106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</row>
    <row r="107" s="108" customFormat="true" ht="15.75" hidden="false" customHeight="false" outlineLevel="0" collapsed="false">
      <c r="C107" s="109"/>
      <c r="D107" s="109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106"/>
      <c r="X107" s="106"/>
      <c r="Y107" s="106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</row>
    <row r="108" s="108" customFormat="true" ht="15.75" hidden="false" customHeight="false" outlineLevel="0" collapsed="false">
      <c r="C108" s="109"/>
      <c r="D108" s="109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106"/>
      <c r="X108" s="106"/>
      <c r="Y108" s="106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</row>
    <row r="109" s="108" customFormat="true" ht="15.75" hidden="false" customHeight="false" outlineLevel="0" collapsed="false">
      <c r="C109" s="109"/>
      <c r="D109" s="109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106"/>
      <c r="X109" s="106"/>
      <c r="Y109" s="106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</row>
    <row r="110" s="108" customFormat="true" ht="15.75" hidden="false" customHeight="false" outlineLevel="0" collapsed="false">
      <c r="C110" s="109"/>
      <c r="D110" s="109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106"/>
      <c r="X110" s="106"/>
      <c r="Y110" s="106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</row>
    <row r="111" s="108" customFormat="true" ht="15.75" hidden="false" customHeight="false" outlineLevel="0" collapsed="false">
      <c r="C111" s="109"/>
      <c r="D111" s="109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106"/>
      <c r="X111" s="106"/>
      <c r="Y111" s="106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</row>
    <row r="112" s="108" customFormat="true" ht="15.75" hidden="false" customHeight="false" outlineLevel="0" collapsed="false">
      <c r="C112" s="109"/>
      <c r="D112" s="109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106"/>
      <c r="X112" s="106"/>
      <c r="Y112" s="106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</row>
    <row r="113" s="108" customFormat="true" ht="15.75" hidden="false" customHeight="false" outlineLevel="0" collapsed="false">
      <c r="C113" s="109"/>
      <c r="D113" s="109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106"/>
      <c r="X113" s="106"/>
      <c r="Y113" s="106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</row>
    <row r="114" s="108" customFormat="true" ht="15.75" hidden="false" customHeight="false" outlineLevel="0" collapsed="false">
      <c r="C114" s="109"/>
      <c r="D114" s="109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106"/>
      <c r="X114" s="106"/>
      <c r="Y114" s="106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</row>
    <row r="115" s="108" customFormat="true" ht="15.75" hidden="false" customHeight="false" outlineLevel="0" collapsed="false">
      <c r="C115" s="109"/>
      <c r="D115" s="109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106"/>
      <c r="X115" s="106"/>
      <c r="Y115" s="106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</row>
    <row r="116" s="108" customFormat="true" ht="15.75" hidden="false" customHeight="false" outlineLevel="0" collapsed="false"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</row>
    <row r="117" s="108" customFormat="true" ht="15.75" hidden="false" customHeight="false" outlineLevel="0" collapsed="false"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</row>
    <row r="118" s="108" customFormat="true" ht="15.75" hidden="false" customHeight="false" outlineLevel="0" collapsed="false"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</row>
    <row r="119" s="108" customFormat="true" ht="15.75" hidden="false" customHeight="false" outlineLevel="0" collapsed="false"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</row>
    <row r="120" s="108" customFormat="true" ht="15.75" hidden="false" customHeight="false" outlineLevel="0" collapsed="false"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</row>
    <row r="121" s="108" customFormat="true" ht="15.75" hidden="false" customHeight="false" outlineLevel="0" collapsed="false"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</row>
    <row r="122" s="108" customFormat="true" ht="15.75" hidden="false" customHeight="true" outlineLevel="0" collapsed="false"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</row>
    <row r="123" customFormat="false" ht="15.75" hidden="false" customHeight="true" outlineLevel="0" collapsed="false"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</row>
    <row r="124" customFormat="false" ht="15.75" hidden="false" customHeight="true" outlineLevel="0" collapsed="false"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</row>
    <row r="125" customFormat="false" ht="15.75" hidden="false" customHeight="true" outlineLevel="0" collapsed="false"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</row>
    <row r="126" customFormat="false" ht="15.75" hidden="false" customHeight="true" outlineLevel="0" collapsed="false"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</row>
    <row r="127" customFormat="false" ht="15.75" hidden="false" customHeight="true" outlineLevel="0" collapsed="false"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</row>
    <row r="128" customFormat="false" ht="15.75" hidden="false" customHeight="true" outlineLevel="0" collapsed="false"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</row>
    <row r="129" customFormat="false" ht="15.75" hidden="false" customHeight="true" outlineLevel="0" collapsed="false"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</row>
  </sheetData>
  <mergeCells count="24">
    <mergeCell ref="AN4:AO4"/>
    <mergeCell ref="AC5:AH5"/>
    <mergeCell ref="AI5:AL5"/>
    <mergeCell ref="C6:G6"/>
    <mergeCell ref="H6:J6"/>
    <mergeCell ref="K6:M6"/>
    <mergeCell ref="R6:W6"/>
    <mergeCell ref="X6:AC6"/>
    <mergeCell ref="V19:V20"/>
    <mergeCell ref="W19:W20"/>
    <mergeCell ref="AB19:AB20"/>
    <mergeCell ref="AC19:AC20"/>
    <mergeCell ref="AB33:AB34"/>
    <mergeCell ref="AC33:AC34"/>
    <mergeCell ref="AB47:AB48"/>
    <mergeCell ref="AC47:AC48"/>
    <mergeCell ref="AB61:AB62"/>
    <mergeCell ref="AC61:AC62"/>
    <mergeCell ref="AB75:AB76"/>
    <mergeCell ref="AC75:AC76"/>
    <mergeCell ref="G81:R89"/>
    <mergeCell ref="L95:M95"/>
    <mergeCell ref="F96:F98"/>
    <mergeCell ref="G96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23T07:36:32Z</dcterms:modified>
  <cp:revision>0</cp:revision>
  <dc:subject/>
  <dc:title/>
</cp:coreProperties>
</file>