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_Config_" sheetId="3" state="hidden" r:id="rId4"/>
    <sheet name="_Names_" sheetId="4" state="hidden" r:id="rId5"/>
  </sheets>
  <definedNames>
    <definedName function="false" hidden="false" name="_xlfn_IFERROR" vbProcedure="false"/>
    <definedName function="false" hidden="false" name="инн" vbProcedure="false">Лист1!$A$2:$C$50000</definedName>
    <definedName function="false" hidden="false" name="номер" vbProcedure="false">Лист1!$A$2:$A$5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Наименование ЮЛ (ФЛ)</t>
  </si>
  <si>
    <t xml:space="preserve">ИНН</t>
  </si>
  <si>
    <t xml:space="preserve">КПП</t>
  </si>
  <si>
    <t xml:space="preserve">Дебет</t>
  </si>
  <si>
    <t xml:space="preserve">Кредит</t>
  </si>
  <si>
    <t xml:space="preserve">ООО "1"</t>
  </si>
  <si>
    <t xml:space="preserve">ООО "2"</t>
  </si>
  <si>
    <t xml:space="preserve">ООО "3"</t>
  </si>
  <si>
    <t xml:space="preserve">ООО "4"</t>
  </si>
  <si>
    <t xml:space="preserve">Поставщик (сумма)</t>
  </si>
  <si>
    <t xml:space="preserve">Поставщик (Удельный вес (%))</t>
  </si>
  <si>
    <t xml:space="preserve">Покупатель (сумма)</t>
  </si>
  <si>
    <t xml:space="preserve">Покупатель (Удельный вес (%))</t>
  </si>
  <si>
    <t xml:space="preserve">Контрагент</t>
  </si>
  <si>
    <t xml:space="preserve">Итого</t>
  </si>
  <si>
    <t xml:space="preserve">Пример.xls</t>
  </si>
  <si>
    <t xml:space="preserve">Ахохов А.К.</t>
  </si>
  <si>
    <t xml:space="preserve">Новая1</t>
  </si>
  <si>
    <t xml:space="preserve">[Лист1$],</t>
  </si>
  <si>
    <t xml:space="preserve">Запрос1</t>
  </si>
  <si>
    <t xml:space="preserve">SELECT 
ИНН
FROM 
[Лист1$]</t>
  </si>
  <si>
    <t xml:space="preserve">ИНН,</t>
  </si>
  <si>
    <t xml:space="preserve">;;;;;;;True;;;;;;;;;;;;;;;;;;;;;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"/>
    <numFmt numFmtId="167" formatCode="0"/>
    <numFmt numFmtId="168" formatCode="General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Дата" xfId="20"/>
    <cellStyle name="_ЧислоДес" xfId="21"/>
    <cellStyle name="_ЧислоЦел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4" sqref="F3 F4 F16 F22 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5"/>
    <col collapsed="false" customWidth="true" hidden="false" outlineLevel="0" max="3" min="3" style="0" width="11.85"/>
    <col collapsed="false" customWidth="true" hidden="false" outlineLevel="0" max="4" min="4" style="0" width="11.13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A2" s="1" t="n">
        <f aca="false">IF(COUNTIF(C$1:C2,C2)=1,MAX(A$1:A1)+1,"")</f>
        <v>1</v>
      </c>
      <c r="B2" s="2" t="s">
        <v>5</v>
      </c>
      <c r="C2" s="0" t="n">
        <v>7777777</v>
      </c>
      <c r="D2" s="0" t="n">
        <v>7777777</v>
      </c>
      <c r="E2" s="0" t="n">
        <v>123</v>
      </c>
    </row>
    <row r="3" customFormat="false" ht="15" hidden="false" customHeight="false" outlineLevel="0" collapsed="false">
      <c r="A3" s="1" t="str">
        <f aca="false">IF(COUNTIF(C$1:C3,C3)=1,MAX(A$1:A2)+1,"")</f>
        <v/>
      </c>
      <c r="B3" s="0" t="s">
        <v>5</v>
      </c>
      <c r="C3" s="0" t="n">
        <v>7777777</v>
      </c>
      <c r="D3" s="0" t="n">
        <v>7777777</v>
      </c>
      <c r="F3" s="0" t="n">
        <v>675</v>
      </c>
    </row>
    <row r="4" customFormat="false" ht="15" hidden="false" customHeight="false" outlineLevel="0" collapsed="false">
      <c r="A4" s="1" t="str">
        <f aca="false">IF(COUNTIF(C$1:C4,C4)=1,MAX(A$1:A3)+1,"")</f>
        <v/>
      </c>
      <c r="B4" s="0" t="s">
        <v>5</v>
      </c>
      <c r="C4" s="0" t="n">
        <v>7777777</v>
      </c>
      <c r="D4" s="0" t="n">
        <v>7777777</v>
      </c>
      <c r="F4" s="0" t="n">
        <v>23</v>
      </c>
    </row>
    <row r="5" customFormat="false" ht="15" hidden="false" customHeight="false" outlineLevel="0" collapsed="false">
      <c r="A5" s="1" t="str">
        <f aca="false">IF(COUNTIF(C$1:C5,C5)=1,MAX(A$1:A4)+1,"")</f>
        <v/>
      </c>
      <c r="B5" s="0" t="s">
        <v>5</v>
      </c>
      <c r="C5" s="0" t="n">
        <v>7777777</v>
      </c>
      <c r="D5" s="0" t="n">
        <v>7777777</v>
      </c>
      <c r="E5" s="0" t="n">
        <v>456</v>
      </c>
    </row>
    <row r="6" customFormat="false" ht="15" hidden="false" customHeight="false" outlineLevel="0" collapsed="false">
      <c r="A6" s="1" t="str">
        <f aca="false">IF(COUNTIF(C$1:C6,C6)=1,MAX(A$1:A5)+1,"")</f>
        <v/>
      </c>
      <c r="B6" s="0" t="s">
        <v>5</v>
      </c>
      <c r="C6" s="0" t="n">
        <v>7777777</v>
      </c>
      <c r="D6" s="0" t="n">
        <v>7777777</v>
      </c>
      <c r="E6" s="0" t="n">
        <v>7686</v>
      </c>
    </row>
    <row r="7" customFormat="false" ht="15" hidden="false" customHeight="false" outlineLevel="0" collapsed="false">
      <c r="A7" s="1" t="str">
        <f aca="false">IF(COUNTIF(C$1:C7,C7)=1,MAX(A$1:A6)+1,"")</f>
        <v/>
      </c>
      <c r="B7" s="0" t="s">
        <v>5</v>
      </c>
      <c r="C7" s="0" t="n">
        <v>7777777</v>
      </c>
      <c r="D7" s="0" t="n">
        <v>7777777</v>
      </c>
      <c r="E7" s="0" t="n">
        <v>678</v>
      </c>
    </row>
    <row r="8" customFormat="false" ht="15" hidden="false" customHeight="false" outlineLevel="0" collapsed="false">
      <c r="A8" s="1" t="n">
        <f aca="false">IF(COUNTIF(C$1:C8,C8)=1,MAX(A$1:A7)+1,"")</f>
        <v>2</v>
      </c>
      <c r="B8" s="0" t="s">
        <v>6</v>
      </c>
      <c r="C8" s="0" t="n">
        <v>1111111</v>
      </c>
      <c r="D8" s="0" t="n">
        <v>1111111</v>
      </c>
      <c r="F8" s="0" t="n">
        <v>768</v>
      </c>
    </row>
    <row r="9" customFormat="false" ht="15" hidden="false" customHeight="false" outlineLevel="0" collapsed="false">
      <c r="A9" s="1" t="n">
        <f aca="false">IF(COUNTIF(C$1:C9,C9)=1,MAX(A$1:A8)+1,"")</f>
        <v>3</v>
      </c>
      <c r="B9" s="0" t="s">
        <v>7</v>
      </c>
      <c r="C9" s="0" t="n">
        <v>2222222</v>
      </c>
      <c r="D9" s="0" t="n">
        <v>2222222</v>
      </c>
      <c r="E9" s="0" t="n">
        <v>9</v>
      </c>
    </row>
    <row r="10" customFormat="false" ht="15" hidden="false" customHeight="false" outlineLevel="0" collapsed="false">
      <c r="A10" s="1" t="str">
        <f aca="false">IF(COUNTIF(C$1:C10,C10)=1,MAX(A$1:A9)+1,"")</f>
        <v/>
      </c>
      <c r="B10" s="0" t="s">
        <v>7</v>
      </c>
      <c r="C10" s="0" t="n">
        <v>2222222</v>
      </c>
      <c r="D10" s="0" t="n">
        <v>2222222</v>
      </c>
      <c r="F10" s="0" t="n">
        <v>980</v>
      </c>
    </row>
    <row r="11" customFormat="false" ht="15" hidden="false" customHeight="false" outlineLevel="0" collapsed="false">
      <c r="A11" s="1" t="str">
        <f aca="false">IF(COUNTIF(C$1:C11,C11)=1,MAX(A$1:A10)+1,"")</f>
        <v/>
      </c>
      <c r="B11" s="0" t="s">
        <v>7</v>
      </c>
      <c r="C11" s="0" t="n">
        <v>2222222</v>
      </c>
      <c r="D11" s="0" t="n">
        <v>2222222</v>
      </c>
      <c r="E11" s="0" t="n">
        <v>8</v>
      </c>
    </row>
    <row r="12" customFormat="false" ht="15" hidden="false" customHeight="false" outlineLevel="0" collapsed="false">
      <c r="A12" s="1" t="str">
        <f aca="false">IF(COUNTIF(C$1:C12,C12)=1,MAX(A$1:A11)+1,"")</f>
        <v/>
      </c>
      <c r="B12" s="0" t="s">
        <v>6</v>
      </c>
      <c r="C12" s="0" t="n">
        <v>1111111</v>
      </c>
      <c r="D12" s="0" t="n">
        <v>1111111</v>
      </c>
      <c r="E12" s="0" t="n">
        <v>89</v>
      </c>
    </row>
    <row r="13" customFormat="false" ht="15" hidden="false" customHeight="false" outlineLevel="0" collapsed="false">
      <c r="A13" s="1" t="str">
        <f aca="false">IF(COUNTIF(C$1:C13,C13)=1,MAX(A$1:A12)+1,"")</f>
        <v/>
      </c>
      <c r="B13" s="0" t="s">
        <v>6</v>
      </c>
      <c r="C13" s="0" t="n">
        <v>1111111</v>
      </c>
      <c r="D13" s="0" t="n">
        <v>1111111</v>
      </c>
      <c r="F13" s="0" t="n">
        <v>8</v>
      </c>
    </row>
    <row r="14" customFormat="false" ht="15" hidden="false" customHeight="false" outlineLevel="0" collapsed="false">
      <c r="A14" s="1" t="str">
        <f aca="false">IF(COUNTIF(C$1:C14,C14)=1,MAX(A$1:A13)+1,"")</f>
        <v/>
      </c>
      <c r="B14" s="0" t="s">
        <v>6</v>
      </c>
      <c r="C14" s="0" t="n">
        <v>1111111</v>
      </c>
      <c r="D14" s="0" t="n">
        <v>1111111</v>
      </c>
      <c r="F14" s="0" t="n">
        <v>890</v>
      </c>
    </row>
    <row r="15" customFormat="false" ht="15" hidden="false" customHeight="false" outlineLevel="0" collapsed="false">
      <c r="A15" s="1" t="str">
        <f aca="false">IF(COUNTIF(C$1:C15,C15)=1,MAX(A$1:A14)+1,"")</f>
        <v/>
      </c>
      <c r="B15" s="0" t="s">
        <v>5</v>
      </c>
      <c r="C15" s="0" t="n">
        <v>7777777</v>
      </c>
      <c r="D15" s="0" t="n">
        <v>7777777</v>
      </c>
      <c r="E15" s="0" t="n">
        <v>34</v>
      </c>
    </row>
    <row r="16" customFormat="false" ht="15" hidden="false" customHeight="false" outlineLevel="0" collapsed="false">
      <c r="A16" s="1" t="str">
        <f aca="false">IF(COUNTIF(C$1:C16,C16)=1,MAX(A$1:A15)+1,"")</f>
        <v/>
      </c>
      <c r="B16" s="0" t="s">
        <v>5</v>
      </c>
      <c r="C16" s="0" t="n">
        <v>7777777</v>
      </c>
      <c r="D16" s="0" t="n">
        <v>7777777</v>
      </c>
      <c r="F16" s="0" t="n">
        <v>323</v>
      </c>
    </row>
    <row r="17" customFormat="false" ht="15" hidden="false" customHeight="false" outlineLevel="0" collapsed="false">
      <c r="A17" s="1" t="str">
        <f aca="false">IF(COUNTIF(C$1:C17,C17)=1,MAX(A$1:A16)+1,"")</f>
        <v/>
      </c>
      <c r="B17" s="0" t="s">
        <v>5</v>
      </c>
      <c r="C17" s="0" t="n">
        <v>7777777</v>
      </c>
      <c r="D17" s="0" t="n">
        <v>7777777</v>
      </c>
      <c r="E17" s="0" t="n">
        <v>23445</v>
      </c>
    </row>
    <row r="18" customFormat="false" ht="15" hidden="false" customHeight="false" outlineLevel="0" collapsed="false">
      <c r="A18" s="1" t="n">
        <f aca="false">IF(COUNTIF(C$1:C18,C18)=1,MAX(A$1:A17)+1,"")</f>
        <v>4</v>
      </c>
      <c r="B18" s="0" t="s">
        <v>8</v>
      </c>
      <c r="C18" s="0" t="n">
        <v>3333333</v>
      </c>
      <c r="D18" s="0" t="n">
        <v>3333333</v>
      </c>
      <c r="F18" s="0" t="n">
        <v>4564</v>
      </c>
    </row>
    <row r="19" customFormat="false" ht="15" hidden="false" customHeight="false" outlineLevel="0" collapsed="false">
      <c r="A19" s="1" t="str">
        <f aca="false">IF(COUNTIF(C$1:C19,C19)=1,MAX(A$1:A18)+1,"")</f>
        <v/>
      </c>
      <c r="B19" s="0" t="s">
        <v>8</v>
      </c>
      <c r="C19" s="0" t="n">
        <v>3333333</v>
      </c>
      <c r="D19" s="0" t="n">
        <v>3333333</v>
      </c>
      <c r="E19" s="0" t="n">
        <v>3645</v>
      </c>
    </row>
    <row r="20" customFormat="false" ht="15" hidden="false" customHeight="false" outlineLevel="0" collapsed="false">
      <c r="A20" s="1" t="str">
        <f aca="false">IF(COUNTIF(C$1:C20,C20)=1,MAX(A$1:A19)+1,"")</f>
        <v/>
      </c>
      <c r="B20" s="0" t="s">
        <v>8</v>
      </c>
      <c r="C20" s="0" t="n">
        <v>3333333</v>
      </c>
      <c r="D20" s="0" t="n">
        <v>3333333</v>
      </c>
      <c r="F20" s="0" t="n">
        <v>467</v>
      </c>
    </row>
    <row r="21" customFormat="false" ht="15" hidden="false" customHeight="false" outlineLevel="0" collapsed="false">
      <c r="A21" s="1" t="str">
        <f aca="false">IF(COUNTIF(C$1:C21,C21)=1,MAX(A$1:A20)+1,"")</f>
        <v/>
      </c>
      <c r="B21" s="0" t="s">
        <v>8</v>
      </c>
      <c r="C21" s="0" t="n">
        <v>3333333</v>
      </c>
      <c r="D21" s="0" t="n">
        <v>3333333</v>
      </c>
      <c r="E21" s="0" t="n">
        <v>345</v>
      </c>
    </row>
    <row r="22" customFormat="false" ht="15" hidden="false" customHeight="false" outlineLevel="0" collapsed="false">
      <c r="A22" s="1" t="str">
        <f aca="false">IF(COUNTIF(C$1:C22,C22)=1,MAX(A$1:A21)+1,"")</f>
        <v/>
      </c>
      <c r="B22" s="0" t="s">
        <v>5</v>
      </c>
      <c r="C22" s="0" t="n">
        <v>7777777</v>
      </c>
      <c r="D22" s="0" t="n">
        <v>7777777</v>
      </c>
      <c r="F22" s="0" t="n">
        <v>2323</v>
      </c>
    </row>
    <row r="23" customFormat="false" ht="15" hidden="false" customHeight="false" outlineLevel="0" collapsed="false">
      <c r="A23" s="1" t="str">
        <f aca="false">IF(COUNTIF(C$1:C23,C23)=1,MAX(A$1:A22)+1,"")</f>
        <v/>
      </c>
      <c r="B23" s="0" t="s">
        <v>5</v>
      </c>
      <c r="C23" s="0" t="n">
        <v>7777777</v>
      </c>
      <c r="D23" s="0" t="n">
        <v>7777777</v>
      </c>
      <c r="E23" s="0" t="n">
        <v>456</v>
      </c>
    </row>
    <row r="24" customFormat="false" ht="15" hidden="false" customHeight="false" outlineLevel="0" collapsed="false">
      <c r="A24" s="1" t="str">
        <f aca="false">IF(COUNTIF(C$1:C24,C24)=1,MAX(A$1:A23)+1,"")</f>
        <v/>
      </c>
      <c r="B24" s="0" t="s">
        <v>6</v>
      </c>
      <c r="C24" s="0" t="n">
        <v>1111111</v>
      </c>
      <c r="D24" s="0" t="n">
        <v>1111111</v>
      </c>
      <c r="F24" s="0" t="n">
        <v>433</v>
      </c>
    </row>
    <row r="25" customFormat="false" ht="15" hidden="false" customHeight="false" outlineLevel="0" collapsed="false">
      <c r="A25" s="1" t="str">
        <f aca="false">IF(COUNTIF(C$1:C25,C25)=1,MAX(A$1:A24)+1,"")</f>
        <v/>
      </c>
      <c r="B25" s="0" t="s">
        <v>5</v>
      </c>
      <c r="C25" s="0" t="n">
        <v>7777777</v>
      </c>
      <c r="D25" s="0" t="n">
        <v>7777777</v>
      </c>
      <c r="E25" s="0" t="n">
        <v>234</v>
      </c>
    </row>
    <row r="26" customFormat="false" ht="15" hidden="false" customHeight="false" outlineLevel="0" collapsed="false">
      <c r="A26" s="1" t="str">
        <f aca="false">IF(COUNTIF(C$1:C26,C26)=1,MAX(A$1:A25)+1,"")</f>
        <v/>
      </c>
      <c r="B26" s="0" t="s">
        <v>5</v>
      </c>
      <c r="C26" s="0" t="n">
        <v>7777777</v>
      </c>
      <c r="D26" s="0" t="n">
        <v>7777777</v>
      </c>
      <c r="F26" s="0" t="n">
        <v>345</v>
      </c>
    </row>
    <row r="27" customFormat="false" ht="15" hidden="false" customHeight="false" outlineLevel="0" collapsed="false">
      <c r="A27" s="1" t="str">
        <f aca="false">IF(COUNTIF(C$1:C27,C27)=1,MAX(A$1:A26)+1,"")</f>
        <v/>
      </c>
      <c r="B27" s="0" t="s">
        <v>5</v>
      </c>
      <c r="C27" s="0" t="n">
        <v>7777777</v>
      </c>
      <c r="D27" s="0" t="n">
        <v>7777777</v>
      </c>
      <c r="E27" s="0" t="n">
        <v>345</v>
      </c>
    </row>
    <row r="28" customFormat="false" ht="15" hidden="false" customHeight="false" outlineLevel="0" collapsed="false">
      <c r="A28" s="1" t="str">
        <f aca="false">IF(COUNTIF(C$1:C28,C28)=1,MAX(A$1:A27)+1,"")</f>
        <v/>
      </c>
      <c r="B28" s="0" t="s">
        <v>8</v>
      </c>
      <c r="C28" s="0" t="n">
        <v>3333333</v>
      </c>
      <c r="D28" s="0" t="n">
        <v>3333333</v>
      </c>
      <c r="F28" s="0" t="n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13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7" min="6" style="0" width="15.56"/>
    <col collapsed="false" customWidth="true" hidden="false" outlineLevel="0" max="8" min="8" style="0" width="18.14"/>
  </cols>
  <sheetData>
    <row r="2" customFormat="false" ht="15" hidden="false" customHeight="true" outlineLevel="0" collapsed="false">
      <c r="A2" s="3"/>
      <c r="B2" s="4" t="s">
        <v>1</v>
      </c>
      <c r="C2" s="4" t="s">
        <v>2</v>
      </c>
      <c r="D2" s="4" t="s">
        <v>9</v>
      </c>
      <c r="E2" s="4" t="s">
        <v>10</v>
      </c>
      <c r="F2" s="4" t="s">
        <v>11</v>
      </c>
      <c r="G2" s="4" t="s">
        <v>12</v>
      </c>
      <c r="H2" s="5"/>
    </row>
    <row r="3" customFormat="false" ht="22.5" hidden="false" customHeight="true" outlineLevel="0" collapsed="false">
      <c r="A3" s="3" t="s">
        <v>13</v>
      </c>
      <c r="B3" s="4"/>
      <c r="C3" s="4"/>
      <c r="D3" s="4"/>
      <c r="E3" s="4"/>
      <c r="F3" s="4"/>
      <c r="G3" s="4"/>
      <c r="H3" s="5"/>
    </row>
    <row r="4" customFormat="false" ht="15" hidden="false" customHeight="false" outlineLevel="0" collapsed="false">
      <c r="A4" s="6" t="str">
        <f aca="false">IFERROR(INDEX(Лист1!$B$2:$C$50000,MATCH(B4,Лист1!$C$2:$C$50000,0),1),"")</f>
        <v>ООО "1"</v>
      </c>
      <c r="B4" s="7" t="n">
        <f aca="false">IF(MAX(номер)&lt;ROW($A1:$IV1),"",VLOOKUP(ROW($A1:$IV1),инн,3))</f>
        <v>7777777</v>
      </c>
      <c r="C4" s="6" t="n">
        <f aca="false">IFERROR(INDEX(Лист1!$C$2:$D$50000,MATCH(B4,Лист1!$D$2:$D$50000,0),1),"")</f>
        <v>7777777</v>
      </c>
      <c r="D4" s="6" t="n">
        <f aca="false">IF(SUMIF(Лист1!$C$2:$C$5000,B4,Лист1!$E$2:$E$50000)=0,"",SUMIF(Лист1!$C$2:$C$5000,B4,Лист1!$E$2:$E$50000))</f>
        <v>33457</v>
      </c>
      <c r="E4" s="8" t="n">
        <f aca="false">D4*100/D21</f>
        <v>89.092748914867</v>
      </c>
      <c r="F4" s="6" t="n">
        <f aca="false">IF(SUMIF(Лист1!$C$2:$C$5000,B4,Лист1!$F$2:$F$50000)=0,"",SUMIF(Лист1!$C$2:$C$5000,B4,Лист1!$F$2:$F$50000))</f>
        <v>3689</v>
      </c>
      <c r="G4" s="8" t="n">
        <f aca="false">F4*100/F21</f>
        <v>29.8317968623646</v>
      </c>
      <c r="H4" s="6"/>
    </row>
    <row r="5" customFormat="false" ht="15" hidden="false" customHeight="false" outlineLevel="0" collapsed="false">
      <c r="A5" s="6" t="str">
        <f aca="false">IFERROR(INDEX(Лист1!$B$2:$C$50000,MATCH(B5,Лист1!$C$2:$C$50000,0),1),"")</f>
        <v>ООО "2"</v>
      </c>
      <c r="B5" s="7" t="n">
        <f aca="false">IF(MAX(номер)&lt;ROW($A2:$IV2),"",VLOOKUP(ROW($A2:$IV2),инн,3))</f>
        <v>1111111</v>
      </c>
      <c r="C5" s="6" t="n">
        <f aca="false">IFERROR(INDEX(Лист1!$C$2:$D$50000,MATCH(B5,Лист1!$D$2:$D$50000,0),1),"")</f>
        <v>1111111</v>
      </c>
      <c r="D5" s="6" t="n">
        <f aca="false">IF(SUMIF(Лист1!$C$2:$C$5000,B5,Лист1!$E$2:$E$50000)=0,"",SUMIF(Лист1!$C$2:$C$5000,B5,Лист1!$E$2:$E$50000))</f>
        <v>89</v>
      </c>
      <c r="E5" s="6"/>
      <c r="F5" s="6" t="n">
        <f aca="false">IF(SUMIF(Лист1!$C$2:$C$5000,B5,Лист1!$F$2:$F$50000)=0,"",SUMIF(Лист1!$C$2:$C$5000,B5,Лист1!$F$2:$F$50000))</f>
        <v>2099</v>
      </c>
      <c r="G5" s="6"/>
      <c r="H5" s="6"/>
    </row>
    <row r="6" customFormat="false" ht="15" hidden="false" customHeight="false" outlineLevel="0" collapsed="false">
      <c r="A6" s="6" t="str">
        <f aca="false">IFERROR(INDEX(Лист1!$B$2:$C$50000,MATCH(B6,Лист1!$C$2:$C$50000,0),1),"")</f>
        <v>ООО "3"</v>
      </c>
      <c r="B6" s="7" t="n">
        <f aca="false">IF(MAX(номер)&lt;ROW($A3:$IV3),"",VLOOKUP(ROW($A3:$IV3),инн,3))</f>
        <v>2222222</v>
      </c>
      <c r="C6" s="6" t="n">
        <f aca="false">IFERROR(INDEX(Лист1!$C$2:$D$50000,MATCH(B6,Лист1!$D$2:$D$50000,0),1),"")</f>
        <v>2222222</v>
      </c>
      <c r="D6" s="6" t="n">
        <f aca="false">IF(SUMIF(Лист1!$C$2:$C$5000,B6,Лист1!$E$2:$E$50000)=0,"",SUMIF(Лист1!$C$2:$C$5000,B6,Лист1!$E$2:$E$50000))</f>
        <v>17</v>
      </c>
      <c r="E6" s="6"/>
      <c r="F6" s="6" t="n">
        <f aca="false">IF(SUMIF(Лист1!$C$2:$C$5000,B6,Лист1!$F$2:$F$50000)=0,"",SUMIF(Лист1!$C$2:$C$5000,B6,Лист1!$F$2:$F$50000))</f>
        <v>980</v>
      </c>
      <c r="G6" s="6"/>
      <c r="H6" s="6"/>
    </row>
    <row r="7" customFormat="false" ht="15" hidden="false" customHeight="false" outlineLevel="0" collapsed="false">
      <c r="A7" s="6" t="str">
        <f aca="false">IFERROR(INDEX(Лист1!$B$2:$C$50000,MATCH(B7,Лист1!$C$2:$C$50000,0),1),"")</f>
        <v>ООО "4"</v>
      </c>
      <c r="B7" s="7" t="n">
        <f aca="false">IF(MAX(номер)&lt;ROW($A4:$IV4),"",VLOOKUP(ROW($A4:$IV4),инн,3))</f>
        <v>3333333</v>
      </c>
      <c r="C7" s="6" t="n">
        <f aca="false">IFERROR(INDEX(Лист1!$C$2:$D$50000,MATCH(B7,Лист1!$D$2:$D$50000,0),1),"")</f>
        <v>3333333</v>
      </c>
      <c r="D7" s="6" t="n">
        <f aca="false">IF(SUMIF(Лист1!$C$2:$C$5000,B7,Лист1!$E$2:$E$50000)=0,"",SUMIF(Лист1!$C$2:$C$5000,B7,Лист1!$E$2:$E$50000))</f>
        <v>3990</v>
      </c>
      <c r="E7" s="6"/>
      <c r="F7" s="6" t="n">
        <f aca="false">IF(SUMIF(Лист1!$C$2:$C$5000,B7,Лист1!$F$2:$F$50000)=0,"",SUMIF(Лист1!$C$2:$C$5000,B7,Лист1!$F$2:$F$50000))</f>
        <v>5598</v>
      </c>
      <c r="G7" s="6"/>
      <c r="H7" s="6"/>
    </row>
    <row r="8" customFormat="false" ht="15" hidden="false" customHeight="false" outlineLevel="0" collapsed="false">
      <c r="A8" s="6" t="str">
        <f aca="false">IFERROR(INDEX(Лист1!$B$2:$C$50000,MATCH(B8,Лист1!$C$2:$C$50000,0),1),"")</f>
        <v/>
      </c>
      <c r="B8" s="7" t="str">
        <f aca="false">IF(MAX(номер)&lt;ROW($A5:$IV5),"",VLOOKUP(ROW($A5:$IV5),инн,3))</f>
        <v/>
      </c>
      <c r="C8" s="6" t="str">
        <f aca="false">IFERROR(INDEX(Лист1!$C$2:$D$50000,MATCH(B8,Лист1!$D$2:$D$50000,0),1),"")</f>
        <v/>
      </c>
      <c r="D8" s="6" t="str">
        <f aca="false">IF(SUMIF(Лист1!$C$2:$C$5000,B8,Лист1!$E$2:$E$50000)=0,"",SUMIF(Лист1!$C$2:$C$5000,B8,Лист1!$E$2:$E$50000))</f>
        <v/>
      </c>
      <c r="E8" s="6"/>
      <c r="F8" s="6" t="str">
        <f aca="false">IF(SUMIF(Лист1!$C$2:$C$5000,B8,Лист1!$F$2:$F$50000)=0,"",SUMIF(Лист1!$C$2:$C$5000,B8,Лист1!$F$2:$F$50000))</f>
        <v/>
      </c>
      <c r="G8" s="6"/>
      <c r="H8" s="6"/>
    </row>
    <row r="9" customFormat="false" ht="15" hidden="false" customHeight="false" outlineLevel="0" collapsed="false">
      <c r="A9" s="6" t="str">
        <f aca="false">IFERROR(INDEX(Лист1!$B$2:$C$50000,MATCH(B9,Лист1!$C$2:$C$50000,0),1),"")</f>
        <v/>
      </c>
      <c r="B9" s="7" t="str">
        <f aca="false">IF(MAX(номер)&lt;ROW($A6:$IV6),"",VLOOKUP(ROW($A6:$IV6),инн,3))</f>
        <v/>
      </c>
      <c r="C9" s="6" t="str">
        <f aca="false">IFERROR(INDEX(Лист1!$C$2:$D$50000,MATCH(B9,Лист1!$D$2:$D$50000,0),1),"")</f>
        <v/>
      </c>
      <c r="D9" s="6" t="str">
        <f aca="false">IF(SUMIF(Лист1!$C$2:$C$5000,B9,Лист1!$E$2:$E$50000)=0,"",SUMIF(Лист1!$C$2:$C$5000,B9,Лист1!$E$2:$E$50000))</f>
        <v/>
      </c>
      <c r="E9" s="6"/>
      <c r="F9" s="6" t="str">
        <f aca="false">IF(SUMIF(Лист1!$C$2:$C$5000,B9,Лист1!$F$2:$F$50000)=0,"",SUMIF(Лист1!$C$2:$C$5000,B9,Лист1!$F$2:$F$50000))</f>
        <v/>
      </c>
      <c r="G9" s="6"/>
      <c r="H9" s="6"/>
    </row>
    <row r="10" customFormat="false" ht="15" hidden="false" customHeight="false" outlineLevel="0" collapsed="false">
      <c r="A10" s="6" t="str">
        <f aca="false">IFERROR(INDEX(Лист1!$B$2:$C$50000,MATCH(B10,Лист1!$C$2:$C$50000,0),1),"")</f>
        <v/>
      </c>
      <c r="B10" s="7" t="str">
        <f aca="false">IF(MAX(номер)&lt;ROW($A7:$IV7),"",VLOOKUP(ROW($A7:$IV7),инн,3))</f>
        <v/>
      </c>
      <c r="C10" s="6" t="str">
        <f aca="false">IFERROR(INDEX(Лист1!$C$2:$D$50000,MATCH(B10,Лист1!$D$2:$D$50000,0),1),"")</f>
        <v/>
      </c>
      <c r="D10" s="6" t="str">
        <f aca="false">IF(SUMIF(Лист1!$C$2:$C$5000,B10,Лист1!$E$2:$E$50000)=0,"",SUMIF(Лист1!$C$2:$C$5000,B10,Лист1!$E$2:$E$50000))</f>
        <v/>
      </c>
      <c r="E10" s="6"/>
      <c r="F10" s="6" t="str">
        <f aca="false">IF(SUMIF(Лист1!$C$2:$C$5000,B10,Лист1!$F$2:$F$50000)=0,"",SUMIF(Лист1!$C$2:$C$5000,B10,Лист1!$F$2:$F$50000))</f>
        <v/>
      </c>
      <c r="G10" s="6"/>
      <c r="H10" s="6"/>
    </row>
    <row r="11" customFormat="false" ht="15" hidden="false" customHeight="false" outlineLevel="0" collapsed="false">
      <c r="A11" s="6" t="str">
        <f aca="false">IFERROR(INDEX(Лист1!$B$2:$C$50000,MATCH(B11,Лист1!$C$2:$C$50000,0),1),"")</f>
        <v/>
      </c>
      <c r="B11" s="7" t="str">
        <f aca="false">IF(MAX(номер)&lt;ROW($A8:$IV8),"",VLOOKUP(ROW($A8:$IV8),инн,3))</f>
        <v/>
      </c>
      <c r="C11" s="6" t="str">
        <f aca="false">IFERROR(INDEX(Лист1!$C$2:$D$50000,MATCH(B11,Лист1!$D$2:$D$50000,0),1),"")</f>
        <v/>
      </c>
      <c r="D11" s="6" t="str">
        <f aca="false">IF(SUMIF(Лист1!$C$2:$C$5000,B11,Лист1!$E$2:$E$50000)=0,"",SUMIF(Лист1!$C$2:$C$5000,B11,Лист1!$E$2:$E$50000))</f>
        <v/>
      </c>
      <c r="E11" s="6"/>
      <c r="F11" s="6" t="str">
        <f aca="false">IF(SUMIF(Лист1!$C$2:$C$5000,B11,Лист1!$F$2:$F$50000)=0,"",SUMIF(Лист1!$C$2:$C$5000,B11,Лист1!$F$2:$F$50000))</f>
        <v/>
      </c>
      <c r="G11" s="6"/>
      <c r="H11" s="6"/>
    </row>
    <row r="12" customFormat="false" ht="15" hidden="false" customHeight="false" outlineLevel="0" collapsed="false">
      <c r="A12" s="6" t="str">
        <f aca="false">IFERROR(INDEX(Лист1!$B$2:$C$50000,MATCH(B12,Лист1!$C$2:$C$50000,0),1),"")</f>
        <v/>
      </c>
      <c r="B12" s="7" t="str">
        <f aca="false">IF(MAX(номер)&lt;ROW($A9:$IV9),"",VLOOKUP(ROW($A9:$IV9),инн,3))</f>
        <v/>
      </c>
      <c r="C12" s="6" t="str">
        <f aca="false">IFERROR(INDEX(Лист1!$C$2:$D$50000,MATCH(B12,Лист1!$D$2:$D$50000,0),1),"")</f>
        <v/>
      </c>
      <c r="D12" s="6" t="str">
        <f aca="false">IF(SUMIF(Лист1!$C$2:$C$5000,B12,Лист1!$E$2:$E$50000)=0,"",SUMIF(Лист1!$C$2:$C$5000,B12,Лист1!$E$2:$E$50000))</f>
        <v/>
      </c>
      <c r="E12" s="6"/>
      <c r="F12" s="6" t="str">
        <f aca="false">IF(SUMIF(Лист1!$C$2:$C$5000,B12,Лист1!$F$2:$F$50000)=0,"",SUMIF(Лист1!$C$2:$C$5000,B12,Лист1!$F$2:$F$50000))</f>
        <v/>
      </c>
      <c r="G12" s="6"/>
      <c r="H12" s="6"/>
    </row>
    <row r="13" customFormat="false" ht="15" hidden="false" customHeight="false" outlineLevel="0" collapsed="false">
      <c r="A13" s="6" t="str">
        <f aca="false">IFERROR(INDEX(Лист1!$B$2:$C$50000,MATCH(B13,Лист1!$C$2:$C$50000,0),1),"")</f>
        <v/>
      </c>
      <c r="B13" s="7" t="str">
        <f aca="false">IF(MAX(номер)&lt;ROW($A10:$IV10),"",VLOOKUP(ROW($A10:$IV10),инн,3))</f>
        <v/>
      </c>
      <c r="C13" s="6" t="str">
        <f aca="false">IFERROR(INDEX(Лист1!$C$2:$D$50000,MATCH(B13,Лист1!$D$2:$D$50000,0),1),"")</f>
        <v/>
      </c>
      <c r="D13" s="6" t="str">
        <f aca="false">IF(SUMIF(Лист1!$C$2:$C$5000,B13,Лист1!$E$2:$E$50000)=0,"",SUMIF(Лист1!$C$2:$C$5000,B13,Лист1!$E$2:$E$50000))</f>
        <v/>
      </c>
      <c r="E13" s="6"/>
      <c r="F13" s="6" t="str">
        <f aca="false">IF(SUMIF(Лист1!$C$2:$C$5000,B13,Лист1!$F$2:$F$50000)=0,"",SUMIF(Лист1!$C$2:$C$5000,B13,Лист1!$F$2:$F$50000))</f>
        <v/>
      </c>
      <c r="G13" s="6"/>
      <c r="H13" s="6"/>
    </row>
    <row r="14" customFormat="false" ht="15" hidden="false" customHeight="false" outlineLevel="0" collapsed="false">
      <c r="A14" s="6" t="str">
        <f aca="false">IFERROR(INDEX(Лист1!$B$2:$C$50000,MATCH(B14,Лист1!$C$2:$C$50000,0),1),"")</f>
        <v/>
      </c>
      <c r="B14" s="7" t="str">
        <f aca="false">IF(MAX(номер)&lt;ROW($A11:$IV11),"",VLOOKUP(ROW($A11:$IV11),инн,3))</f>
        <v/>
      </c>
      <c r="C14" s="6" t="str">
        <f aca="false">IFERROR(INDEX(Лист1!$C$2:$D$50000,MATCH(B14,Лист1!$D$2:$D$50000,0),1),"")</f>
        <v/>
      </c>
      <c r="D14" s="6" t="str">
        <f aca="false">IF(SUMIF(Лист1!$C$2:$C$5000,B14,Лист1!$E$2:$E$50000)=0,"",SUMIF(Лист1!$C$2:$C$5000,B14,Лист1!$E$2:$E$50000))</f>
        <v/>
      </c>
      <c r="E14" s="6"/>
      <c r="F14" s="6" t="str">
        <f aca="false">IF(SUMIF(Лист1!$C$2:$C$5000,B14,Лист1!$F$2:$F$50000)=0,"",SUMIF(Лист1!$C$2:$C$5000,B14,Лист1!$F$2:$F$50000))</f>
        <v/>
      </c>
      <c r="G14" s="6"/>
      <c r="H14" s="6"/>
    </row>
    <row r="15" customFormat="false" ht="15" hidden="false" customHeight="false" outlineLevel="0" collapsed="false">
      <c r="A15" s="6" t="str">
        <f aca="false">IFERROR(INDEX(Лист1!$B$2:$C$50000,MATCH(B15,Лист1!$C$2:$C$50000,0),1),"")</f>
        <v/>
      </c>
      <c r="B15" s="7" t="str">
        <f aca="false">IF(MAX(номер)&lt;ROW($A12:$IV12),"",VLOOKUP(ROW($A12:$IV12),инн,3))</f>
        <v/>
      </c>
      <c r="C15" s="6" t="str">
        <f aca="false">IFERROR(INDEX(Лист1!$C$2:$D$50000,MATCH(B15,Лист1!$D$2:$D$50000,0),1),"")</f>
        <v/>
      </c>
      <c r="D15" s="6" t="str">
        <f aca="false">IF(SUMIF(Лист1!$C$2:$C$5000,B15,Лист1!$E$2:$E$50000)=0,"",SUMIF(Лист1!$C$2:$C$5000,B15,Лист1!$E$2:$E$50000))</f>
        <v/>
      </c>
      <c r="E15" s="6"/>
      <c r="F15" s="6" t="str">
        <f aca="false">IF(SUMIF(Лист1!$C$2:$C$5000,B15,Лист1!$F$2:$F$50000)=0,"",SUMIF(Лист1!$C$2:$C$5000,B15,Лист1!$F$2:$F$50000))</f>
        <v/>
      </c>
      <c r="G15" s="6"/>
      <c r="H15" s="6"/>
    </row>
    <row r="16" customFormat="false" ht="15" hidden="false" customHeight="false" outlineLevel="0" collapsed="false">
      <c r="A16" s="6" t="str">
        <f aca="false">IFERROR(INDEX(Лист1!$B$2:$C$50000,MATCH(B16,Лист1!$C$2:$C$50000,0),1),"")</f>
        <v/>
      </c>
      <c r="B16" s="7" t="str">
        <f aca="false">IF(MAX(номер)&lt;ROW($A13:$IV13),"",VLOOKUP(ROW($A13:$IV13),инн,3))</f>
        <v/>
      </c>
      <c r="C16" s="6" t="str">
        <f aca="false">IFERROR(INDEX(Лист1!$C$2:$D$50000,MATCH(B16,Лист1!$D$2:$D$50000,0),1),"")</f>
        <v/>
      </c>
      <c r="D16" s="6" t="str">
        <f aca="false">IF(SUMIF(Лист1!$C$2:$C$5000,B16,Лист1!$E$2:$E$50000)=0,"",SUMIF(Лист1!$C$2:$C$5000,B16,Лист1!$E$2:$E$50000))</f>
        <v/>
      </c>
      <c r="E16" s="6"/>
      <c r="F16" s="6" t="str">
        <f aca="false">IF(SUMIF(Лист1!$C$2:$C$5000,B16,Лист1!$F$2:$F$50000)=0,"",SUMIF(Лист1!$C$2:$C$5000,B16,Лист1!$F$2:$F$50000))</f>
        <v/>
      </c>
      <c r="G16" s="6"/>
      <c r="H16" s="6"/>
    </row>
    <row r="17" customFormat="false" ht="15" hidden="false" customHeight="false" outlineLevel="0" collapsed="false">
      <c r="A17" s="6" t="str">
        <f aca="false">IFERROR(INDEX(Лист1!$B$2:$C$50000,MATCH(B17,Лист1!$C$2:$C$50000,0),1),"")</f>
        <v/>
      </c>
      <c r="B17" s="7" t="str">
        <f aca="false">IF(MAX(номер)&lt;ROW($A14:$IV14),"",VLOOKUP(ROW($A14:$IV14),инн,3))</f>
        <v/>
      </c>
      <c r="C17" s="6" t="str">
        <f aca="false">IFERROR(INDEX(Лист1!$C$2:$D$50000,MATCH(B17,Лист1!$D$2:$D$50000,0),1),"")</f>
        <v/>
      </c>
      <c r="D17" s="6" t="str">
        <f aca="false">IF(SUMIF(Лист1!$C$2:$C$5000,B17,Лист1!$E$2:$E$50000)=0,"",SUMIF(Лист1!$C$2:$C$5000,B17,Лист1!$E$2:$E$50000))</f>
        <v/>
      </c>
      <c r="E17" s="6"/>
      <c r="F17" s="6" t="str">
        <f aca="false">IF(SUMIF(Лист1!$C$2:$C$5000,B17,Лист1!$F$2:$F$50000)=0,"",SUMIF(Лист1!$C$2:$C$5000,B17,Лист1!$F$2:$F$50000))</f>
        <v/>
      </c>
      <c r="G17" s="6"/>
      <c r="H17" s="6"/>
    </row>
    <row r="18" customFormat="false" ht="15" hidden="false" customHeight="false" outlineLevel="0" collapsed="false">
      <c r="A18" s="6" t="str">
        <f aca="false">IFERROR(INDEX(Лист1!$B$2:$C$50000,MATCH(B18,Лист1!$C$2:$C$50000,0),1),"")</f>
        <v/>
      </c>
      <c r="B18" s="7" t="str">
        <f aca="false">IF(MAX(номер)&lt;ROW($A15:$IV15),"",VLOOKUP(ROW($A15:$IV15),инн,3))</f>
        <v/>
      </c>
      <c r="C18" s="6" t="str">
        <f aca="false">IFERROR(INDEX(Лист1!$C$2:$D$50000,MATCH(B18,Лист1!$D$2:$D$50000,0),1),"")</f>
        <v/>
      </c>
      <c r="D18" s="6" t="str">
        <f aca="false">IF(SUMIF(Лист1!$C$2:$C$5000,B18,Лист1!$E$2:$E$50000)=0,"",SUMIF(Лист1!$C$2:$C$5000,B18,Лист1!$E$2:$E$50000))</f>
        <v/>
      </c>
      <c r="E18" s="6"/>
      <c r="F18" s="6" t="str">
        <f aca="false">IF(SUMIF(Лист1!$C$2:$C$5000,B18,Лист1!$F$2:$F$50000)=0,"",SUMIF(Лист1!$C$2:$C$5000,B18,Лист1!$F$2:$F$50000))</f>
        <v/>
      </c>
      <c r="G18" s="6"/>
      <c r="H18" s="6"/>
    </row>
    <row r="19" customFormat="false" ht="15" hidden="false" customHeight="false" outlineLevel="0" collapsed="false">
      <c r="A19" s="6" t="str">
        <f aca="false">IFERROR(INDEX(Лист1!$B$2:$C$50000,MATCH(B19,Лист1!$C$2:$C$50000,0),1),"")</f>
        <v/>
      </c>
      <c r="B19" s="7" t="str">
        <f aca="false">IF(MAX(номер)&lt;ROW($A16:$IV16),"",VLOOKUP(ROW($A16:$IV16),инн,3))</f>
        <v/>
      </c>
      <c r="C19" s="6" t="str">
        <f aca="false">IFERROR(INDEX(Лист1!$C$2:$D$50000,MATCH(B19,Лист1!$D$2:$D$50000,0),1),"")</f>
        <v/>
      </c>
      <c r="D19" s="6" t="str">
        <f aca="false">IF(SUMIF(Лист1!$C$2:$C$5000,B19,Лист1!$E$2:$E$50000)=0,"",SUMIF(Лист1!$C$2:$C$5000,B19,Лист1!$E$2:$E$50000))</f>
        <v/>
      </c>
      <c r="E19" s="6"/>
      <c r="F19" s="6" t="str">
        <f aca="false">IF(SUMIF(Лист1!$C$2:$C$5000,B19,Лист1!$F$2:$F$50000)=0,"",SUMIF(Лист1!$C$2:$C$5000,B19,Лист1!$F$2:$F$50000))</f>
        <v/>
      </c>
      <c r="G19" s="6"/>
      <c r="H19" s="6"/>
    </row>
    <row r="20" customFormat="false" ht="15" hidden="false" customHeight="false" outlineLevel="0" collapsed="false">
      <c r="A20" s="6" t="str">
        <f aca="false">IFERROR(INDEX(Лист1!$B$2:$C$50000,MATCH(B20,Лист1!$C$2:$C$50000,0),1),"")</f>
        <v/>
      </c>
      <c r="B20" s="7" t="str">
        <f aca="false">IF(MAX(номер)&lt;ROW($A17:$IV17),"",VLOOKUP(ROW($A17:$IV17),инн,3))</f>
        <v/>
      </c>
      <c r="C20" s="6" t="str">
        <f aca="false">IFERROR(INDEX(Лист1!$C$2:$D$50000,MATCH(B20,Лист1!$D$2:$D$50000,0),1),"")</f>
        <v/>
      </c>
      <c r="D20" s="6" t="str">
        <f aca="false">IF(SUMIF(Лист1!$C$2:$C$5000,B20,Лист1!$E$2:$E$50000)=0,"",SUMIF(Лист1!$C$2:$C$5000,B20,Лист1!$E$2:$E$50000))</f>
        <v/>
      </c>
      <c r="E20" s="6"/>
      <c r="F20" s="6" t="str">
        <f aca="false">IF(SUMIF(Лист1!$C$2:$C$5000,B20,Лист1!$F$2:$F$50000)=0,"",SUMIF(Лист1!$C$2:$C$5000,B20,Лист1!$F$2:$F$50000))</f>
        <v/>
      </c>
      <c r="G20" s="6"/>
      <c r="H20" s="6"/>
    </row>
    <row r="21" customFormat="false" ht="15" hidden="false" customHeight="false" outlineLevel="0" collapsed="false">
      <c r="A21" s="9" t="s">
        <v>14</v>
      </c>
      <c r="B21" s="7" t="str">
        <f aca="false">IF(MAX(номер)&lt;ROW($A18:$IV18),"",VLOOKUP(ROW($A18:$IV18),инн,3))</f>
        <v/>
      </c>
      <c r="C21" s="9"/>
      <c r="D21" s="9" t="n">
        <f aca="false">SUM(D4:D20)</f>
        <v>37553</v>
      </c>
      <c r="E21" s="9"/>
      <c r="F21" s="9" t="n">
        <f aca="false">SUM(F4:F20)</f>
        <v>12366</v>
      </c>
      <c r="G21" s="9"/>
      <c r="H21" s="9"/>
    </row>
  </sheetData>
  <mergeCells count="7"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4" min="50" style="10" width="200.7"/>
  </cols>
  <sheetData>
    <row r="1" customFormat="false" ht="15" hidden="false" customHeight="false" outlineLevel="0" collapsed="false">
      <c r="A1" s="0" t="n">
        <v>1</v>
      </c>
      <c r="D1" s="10" t="b">
        <f aca="false">FALSE()</f>
        <v>0</v>
      </c>
      <c r="E1" s="10" t="b">
        <f aca="false">TRUE()</f>
        <v>1</v>
      </c>
      <c r="F1" s="10" t="s">
        <v>15</v>
      </c>
      <c r="G1" s="10" t="s">
        <v>16</v>
      </c>
    </row>
    <row r="2" customFormat="false" ht="60" hidden="false" customHeight="false" outlineLevel="0" collapsed="false">
      <c r="A2" s="0" t="s">
        <v>17</v>
      </c>
      <c r="C2" s="10" t="b">
        <f aca="false">TRUE()</f>
        <v>1</v>
      </c>
      <c r="D2" s="10" t="b">
        <f aca="false">FALSE()</f>
        <v>0</v>
      </c>
      <c r="E2" s="10" t="n">
        <v>1</v>
      </c>
      <c r="H2" s="10" t="b">
        <f aca="false">FALSE()</f>
        <v>0</v>
      </c>
      <c r="I2" s="10" t="n">
        <v>0</v>
      </c>
      <c r="J2" s="10" t="n">
        <v>0</v>
      </c>
      <c r="AO2" s="10" t="n">
        <v>1</v>
      </c>
      <c r="AR2" s="10" t="n">
        <v>1</v>
      </c>
      <c r="AY2" s="10" t="s">
        <v>18</v>
      </c>
      <c r="AZ2" s="10" t="s">
        <v>19</v>
      </c>
      <c r="BA2" s="10" t="b">
        <f aca="false">FALSE()</f>
        <v>0</v>
      </c>
      <c r="BB2" s="11" t="s">
        <v>20</v>
      </c>
      <c r="BD2" s="10" t="s">
        <v>21</v>
      </c>
      <c r="BI2" s="10" t="b">
        <f aca="false">TRUE()</f>
        <v>1</v>
      </c>
      <c r="BJ2" s="1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5:17:44Z</dcterms:created>
  <dc:creator>Ахохов А.К.</dc:creator>
  <dc:description/>
  <dc:language>en-US</dc:language>
  <cp:lastModifiedBy>Firsov Alexey</cp:lastModifiedBy>
  <dcterms:modified xsi:type="dcterms:W3CDTF">2014-06-20T07:27:18Z</dcterms:modified>
  <cp:revision>0</cp:revision>
  <dc:subject/>
  <dc:title/>
</cp:coreProperties>
</file>