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ейчас</t>
  </si>
  <si>
    <t xml:space="preserve">Должно быть</t>
  </si>
  <si>
    <t xml:space="preserve">Длина лезвия</t>
  </si>
  <si>
    <t xml:space="preserve">Длина рукоятки</t>
  </si>
  <si>
    <t xml:space="preserve">Материал лезвия</t>
  </si>
  <si>
    <t xml:space="preserve">Твердость</t>
  </si>
  <si>
    <t xml:space="preserve">Материал рукояти</t>
  </si>
  <si>
    <t xml:space="preserve">Описание</t>
  </si>
  <si>
    <t xml:space="preserve">Набор из двух ножей в подарочной деревянной коробке. В ассортименте DM-0701 и DM-0706. Материал лезвия VGold-10, дамаск 32 слоя. Твердость 61±1 HRC. Материал рукояти: стабилизированная древесина.</t>
  </si>
  <si>
    <t xml:space="preserve">Набор из трех ножей в подарочной деревянной коробке. Материал лезвия VGold-10, дамаск 32 слоя. Твердость 61±1 HRC. Материал рукояти: стабилизированная древесина.</t>
  </si>
  <si>
    <t xml:space="preserve">Длина лезвия: 12,5 см. Длина рукоятки: 10,7 см. Материал лезвия VGold-10, дамаск 32 слоя. Твердость 61±1 HRC. Материал рукояти: стабилизированная древесина. Известный американский дизайнер Кен Онион дополнил коллекцию Shun эксклюзивными ножами из дамасской стали. Дизайн разработан с учетом удобства использования ножа, рукоятка прекрасно ложится в любую руку – и большую и маленькую и гарантирует долгую работу без ощущения усталости. Учитывая все требования к современному и практичному ножу, дизайнер создал такую линию, в которой лезвие расположено под углом к рукоятке, чтобы создать максимальный комфорт при рабо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3.13"/>
    <col collapsed="false" customWidth="true" hidden="false" outlineLevel="0" max="5" min="5" style="0" width="24.7"/>
    <col collapsed="false" customWidth="true" hidden="false" outlineLevel="0" max="6" min="6" style="0" width="10.85"/>
    <col collapsed="false" customWidth="true" hidden="false" outlineLevel="0" max="7" min="7" style="0" width="33.7"/>
    <col collapsed="false" customWidth="true" hidden="false" outlineLevel="0" max="8" min="8" style="1" width="55.28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</row>
    <row r="2" customFormat="false" ht="45" hidden="false" customHeight="false" outlineLevel="0" collapsed="false">
      <c r="A2" s="2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53.25" hidden="false" customHeight="true" outlineLevel="0" collapsed="false">
      <c r="A3" s="5" t="s">
        <v>8</v>
      </c>
      <c r="C3" s="6" t="e">
        <f aca="false">MID($A3,SEARCH(C$2,$A3)+LEN(C$2)+1,SEARCH(".",$A3,SEARCH(C$2,$A3))-SEARCH(C$2,$A3)-LEN(C$2)-1)</f>
        <v>#VALUE!</v>
      </c>
      <c r="D3" s="6" t="e">
        <f aca="false">MID($A3,SEARCH(D$2,$A3)+LEN(D$2)+1,SEARCH(".",$A3,SEARCH(D$2,$A3))-SEARCH(D$2,$A3)-LEN(D$2)-1)</f>
        <v>#VALUE!</v>
      </c>
      <c r="E3" s="6" t="str">
        <f aca="false">MID($A3,SEARCH(E$2,$A3)+LEN(E$2)+1,SEARCH(".",$A3,SEARCH(E$2,$A3))-SEARCH(E$2,$A3)-LEN(E$2)-1)</f>
        <v>VGold-10, дамаск 32 слоя</v>
      </c>
      <c r="F3" s="6" t="str">
        <f aca="false">MID($A3,SEARCH(F$2,$A3)+LEN(F$2)+1,SEARCH(".",$A3,SEARCH(F$2,$A3))-SEARCH(F$2,$A3)-LEN(F$2)-1)</f>
        <v>61±1 HRC</v>
      </c>
      <c r="G3" s="6" t="str">
        <f aca="false">MID($A3,SEARCH(G$2,$A3)+LEN(G$2)+1,SEARCH(".",$A3,SEARCH(G$2,$A3))-SEARCH(G$2,$A3)-LEN(G$2)-1)</f>
        <v> стабилизированная древесина</v>
      </c>
      <c r="H3" s="5" t="str">
        <f aca="false">SUBSTITUTE(SUBSTITUTE(SUBSTITUTE(SUBSTITUTE(SUBSTITUTE(A3,IF(ISERR(C3),"",C$2&amp;":"&amp;C3&amp;"."),""),IF(ISERR(D3),"",D$2&amp;":"&amp;D3&amp;"."),""),IF(ISERR(E3),"",E$2&amp;" "&amp;E3&amp;"."),""),IF(ISERR(F3),"",F$2&amp;" "&amp;F3&amp;"."),""),IF(ISERR(G3),"",G$2&amp;":"&amp;G3&amp;"."),"")</f>
        <v>Набор из двух ножей в подарочной деревянной коробке. В ассортименте DM-0701 и DM-0706.   </v>
      </c>
    </row>
    <row r="4" customFormat="false" ht="53.25" hidden="false" customHeight="true" outlineLevel="0" collapsed="false">
      <c r="A4" s="5" t="s">
        <v>9</v>
      </c>
      <c r="C4" s="6" t="e">
        <f aca="false">MID($A4,SEARCH(C$2,$A4)+LEN(C$2)+1,SEARCH(".",$A4,SEARCH(C$2,$A4))-SEARCH(C$2,$A4)-LEN(C$2)-1)</f>
        <v>#VALUE!</v>
      </c>
      <c r="D4" s="6" t="e">
        <f aca="false">MID($A4,SEARCH(D$2,$A4)+LEN(D$2)+1,SEARCH(".",$A4,SEARCH(D$2,$A4))-SEARCH(D$2,$A4)-LEN(D$2)-1)</f>
        <v>#VALUE!</v>
      </c>
      <c r="E4" s="6" t="str">
        <f aca="false">MID($A4,SEARCH(E$2,$A4)+LEN(E$2)+1,SEARCH(".",$A4,SEARCH(E$2,$A4))-SEARCH(E$2,$A4)-LEN(E$2)-1)</f>
        <v>VGold-10, дамаск 32 слоя</v>
      </c>
      <c r="F4" s="6" t="str">
        <f aca="false">MID($A4,SEARCH(F$2,$A4)+LEN(F$2)+1,SEARCH(".",$A4,SEARCH(F$2,$A4))-SEARCH(F$2,$A4)-LEN(F$2)-1)</f>
        <v>61±1 HRC</v>
      </c>
      <c r="G4" s="6" t="str">
        <f aca="false">MID($A4,SEARCH(G$2,$A4)+LEN(G$2)+1,SEARCH(".",$A4,SEARCH(G$2,$A4))-SEARCH(G$2,$A4)-LEN(G$2)-1)</f>
        <v> стабилизированная древесина</v>
      </c>
      <c r="H4" s="5" t="str">
        <f aca="false">SUBSTITUTE(SUBSTITUTE(SUBSTITUTE(SUBSTITUTE(SUBSTITUTE(A4,IF(ISERR(C4),"",C$2&amp;":"&amp;C4&amp;"."),""),IF(ISERR(D4),"",D$2&amp;":"&amp;D4&amp;"."),""),IF(ISERR(E4),"",E$2&amp;" "&amp;E4&amp;"."),""),IF(ISERR(F4),"",F$2&amp;" "&amp;F4&amp;"."),""),IF(ISERR(G4),"",G$2&amp;":"&amp;G4&amp;"."),"")</f>
        <v>Набор из трех ножей в подарочной деревянной коробке.   </v>
      </c>
    </row>
    <row r="5" customFormat="false" ht="117" hidden="false" customHeight="true" outlineLevel="0" collapsed="false">
      <c r="A5" s="5" t="s">
        <v>10</v>
      </c>
      <c r="C5" s="6" t="str">
        <f aca="false">MID($A5,SEARCH(C$2,$A5)+LEN(C$2)+1,SEARCH(".",$A5,SEARCH(C$2,$A5))-SEARCH(C$2,$A5)-LEN(C$2)-1)</f>
        <v> 12,5 см</v>
      </c>
      <c r="D5" s="6" t="str">
        <f aca="false">MID($A5,SEARCH(D$2,$A5)+LEN(D$2)+1,SEARCH(".",$A5,SEARCH(D$2,$A5))-SEARCH(D$2,$A5)-LEN(D$2)-1)</f>
        <v> 10,7 см</v>
      </c>
      <c r="E5" s="6" t="str">
        <f aca="false">MID($A5,SEARCH(E$2,$A5)+LEN(E$2)+1,SEARCH(".",$A5,SEARCH(E$2,$A5))-SEARCH(E$2,$A5)-LEN(E$2)-1)</f>
        <v>VGold-10, дамаск 32 слоя</v>
      </c>
      <c r="F5" s="6" t="str">
        <f aca="false">MID($A5,SEARCH(F$2,$A5)+LEN(F$2)+1,SEARCH(".",$A5,SEARCH(F$2,$A5))-SEARCH(F$2,$A5)-LEN(F$2)-1)</f>
        <v>61±1 HRC</v>
      </c>
      <c r="G5" s="6" t="str">
        <f aca="false">MID($A5,SEARCH(G$2,$A5)+LEN(G$2)+1,SEARCH(".",$A5,SEARCH(G$2,$A5))-SEARCH(G$2,$A5)-LEN(G$2)-1)</f>
        <v> стабилизированная древесина</v>
      </c>
      <c r="H5" s="5" t="str">
        <f aca="false">SUBSTITUTE(SUBSTITUTE(SUBSTITUTE(SUBSTITUTE(SUBSTITUTE(A5,IF(ISERR(C5),"",C$2&amp;":"&amp;C5&amp;"."),""),IF(ISERR(D5),"",D$2&amp;":"&amp;D5&amp;"."),""),IF(ISERR(E5),"",E$2&amp;" "&amp;E5&amp;"."),""),IF(ISERR(F5),"",F$2&amp;" "&amp;F5&amp;"."),""),IF(ISERR(G5),"",G$2&amp;":"&amp;G5&amp;"."),"")</f>
        <v>     Известный американский дизайнер Кен Онион дополнил коллекцию Shun эксклюзивными ножами из дамасской стали. Дизайн разработан с учетом удобства использования ножа, рукоятка прекрасно ложится в любую руку – и большую и маленькую и гарантирует долгую работу без ощущения усталости. Учитывая все требования к современному и практичному ножу, дизайнер создал такую линию, в которой лезвие расположено под углом к рукоятке, чтобы создать максимальный комфорт при работе.</v>
      </c>
    </row>
  </sheetData>
  <mergeCells count="2">
    <mergeCell ref="A1:A2"/>
    <mergeCell ref="C1:H1"/>
  </mergeCells>
  <conditionalFormatting sqref="C3:G5">
    <cfRule type="expression" priority="2" aboveAverage="0" equalAverage="0" bottom="0" percent="0" rank="0" text="" dxfId="0">
      <formula>ISERR(C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4:16:41Z</dcterms:created>
  <dc:creator>Руслан</dc:creator>
  <dc:description/>
  <dc:language>en-US</dc:language>
  <cp:lastModifiedBy>Матевосов Алексей (AlexM)</cp:lastModifiedBy>
  <dcterms:modified xsi:type="dcterms:W3CDTF">2014-06-24T15:39:34Z</dcterms:modified>
  <cp:revision>0</cp:revision>
  <dc:subject/>
  <dc:title/>
</cp:coreProperties>
</file>