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менее 1 000</t>
  </si>
  <si>
    <t xml:space="preserve">менее 2 000</t>
  </si>
  <si>
    <t xml:space="preserve">менее 3 000</t>
  </si>
  <si>
    <t xml:space="preserve">менее 4 000</t>
  </si>
  <si>
    <t xml:space="preserve">менее 5 000</t>
  </si>
  <si>
    <t xml:space="preserve">будни</t>
  </si>
  <si>
    <t xml:space="preserve">менее 6 000</t>
  </si>
  <si>
    <t xml:space="preserve">выходные</t>
  </si>
  <si>
    <t xml:space="preserve">менее 7 000</t>
  </si>
  <si>
    <t xml:space="preserve">менее 8 000</t>
  </si>
  <si>
    <t xml:space="preserve">менее 9 000</t>
  </si>
  <si>
    <t xml:space="preserve">менее 1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09]m/d/yyyy"/>
    <numFmt numFmtId="167" formatCode="dddd&quot;, &quot;mmmm\ dd&quot;, &quot;yyyy"/>
    <numFmt numFmtId="168" formatCode="#,##0.00&quot;р.&quot;"/>
    <numFmt numFmtId="169" formatCode="0.00%"/>
    <numFmt numFmtId="170" formatCode="General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6C6E0"/>
      </patternFill>
    </fill>
    <fill>
      <patternFill patternType="solid">
        <fgColor rgb="FFCCCCFF"/>
        <bgColor rgb="FFC6C6E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3" xfId="30"/>
    <cellStyle name="Обычный 4" xfId="31"/>
    <cellStyle name="Обычный 5" xfId="32"/>
    <cellStyle name="Обычный 6" xfId="33"/>
    <cellStyle name="Excel Built-in Normal" xfId="34"/>
  </cellStyles>
  <dxfs count="4">
    <dxf>
      <font>
        <name val="Arial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C6C6E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9.99"/>
    <col collapsed="false" customWidth="true" hidden="false" outlineLevel="0" max="5" min="4" style="1" width="20.12"/>
    <col collapsed="false" customWidth="true" hidden="false" outlineLevel="0" max="8" min="6" style="1" width="19.99"/>
    <col collapsed="false" customWidth="true" hidden="false" outlineLevel="0" max="10" min="9" style="1" width="3.75"/>
    <col collapsed="false" customWidth="true" hidden="false" outlineLevel="0" max="12" min="11" style="1" width="12.49"/>
    <col collapsed="false" customWidth="true" hidden="false" outlineLevel="0" max="24" min="13" style="1" width="10.74"/>
    <col collapsed="false" customWidth="true" hidden="true" outlineLevel="0" max="250" min="25" style="1" width="10.74"/>
    <col collapsed="false" customWidth="true" hidden="true" outlineLevel="0" max="251" min="251" style="1" width="3.75"/>
    <col collapsed="false" customWidth="true" hidden="true" outlineLevel="0" max="252" min="252" style="1" width="6.12"/>
    <col collapsed="false" customWidth="true" hidden="true" outlineLevel="0" max="253" min="253" style="1" width="7.62"/>
    <col collapsed="false" customWidth="false" hidden="true" outlineLevel="0" max="254" min="254" style="1" width="10.49"/>
    <col collapsed="false" customWidth="true" hidden="true" outlineLevel="0" max="255" min="255" style="1" width="7.62"/>
    <col collapsed="false" customWidth="false" hidden="true" outlineLevel="0" max="257" min="256" style="1" width="10.49"/>
    <col collapsed="false" customWidth="false" hidden="true" outlineLevel="0" max="16384" min="258" style="0" width="10.4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true" outlineLevel="0" collapsed="false"/>
    <row r="3" s="3" customFormat="true" ht="15" hidden="false" customHeight="false" outlineLevel="0" collapsed="false">
      <c r="A3" s="1"/>
      <c r="C3" s="4" t="n">
        <v>41821</v>
      </c>
      <c r="D3" s="4" t="n">
        <v>41822</v>
      </c>
      <c r="E3" s="4" t="n">
        <v>41823</v>
      </c>
      <c r="F3" s="4" t="n">
        <v>41824</v>
      </c>
      <c r="G3" s="4" t="n">
        <v>41825</v>
      </c>
      <c r="H3" s="4" t="n">
        <v>41826</v>
      </c>
      <c r="K3" s="1"/>
      <c r="L3" s="1"/>
    </row>
    <row r="4" customFormat="false" ht="15" hidden="false" customHeight="false" outlineLevel="0" collapsed="false">
      <c r="C4" s="5" t="n">
        <f aca="true">IF(C3&lt;=TODAY(),$L$9,"")</f>
        <v>5000</v>
      </c>
      <c r="D4" s="5" t="n">
        <f aca="true">IF(D3&lt;=TODAY(),$L$9,"")</f>
        <v>5000</v>
      </c>
      <c r="E4" s="5" t="n">
        <f aca="true">IF(E3&lt;=TODAY(),$L$9,"")</f>
        <v>5000</v>
      </c>
      <c r="F4" s="5" t="n">
        <f aca="true">IF(F3&lt;=TODAY(),$L$9,"")</f>
        <v>5000</v>
      </c>
      <c r="G4" s="5" t="n">
        <f aca="true">IF(G3&lt;=TODAY(),$L$10,"")</f>
        <v>5000</v>
      </c>
      <c r="H4" s="5" t="n">
        <f aca="true">IF(H3&lt;=TODAY(),$L$10,"")</f>
        <v>5000</v>
      </c>
      <c r="I4" s="6"/>
      <c r="K4" s="6"/>
      <c r="W4" s="7" t="s">
        <v>7</v>
      </c>
      <c r="X4" s="7" t="n">
        <v>1000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15" hidden="false" customHeight="false" outlineLevel="0" collapsed="false">
      <c r="C5" s="8" t="n">
        <v>1480</v>
      </c>
      <c r="D5" s="8" t="n">
        <v>1630</v>
      </c>
      <c r="E5" s="9" t="n">
        <v>5430</v>
      </c>
      <c r="F5" s="9"/>
      <c r="G5" s="9"/>
      <c r="H5" s="9"/>
      <c r="I5" s="6"/>
      <c r="K5" s="6"/>
      <c r="W5" s="7" t="s">
        <v>8</v>
      </c>
      <c r="X5" s="7" t="n">
        <v>2000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15" hidden="false" customHeight="false" outlineLevel="0" collapsed="false">
      <c r="C6" s="10" t="n">
        <f aca="false">IF(C5&gt;="","",C5/C4-1)</f>
        <v>-0.704</v>
      </c>
      <c r="D6" s="10" t="n">
        <f aca="false">IF(D5&gt;="","",D5/D4-1)</f>
        <v>-0.674</v>
      </c>
      <c r="E6" s="10" t="n">
        <f aca="false">IF(E5&gt;="","",E5/E4-1)</f>
        <v>0.0860000000000001</v>
      </c>
      <c r="F6" s="10" t="str">
        <f aca="false">IF(F5&gt;="","",F5/F4-1)</f>
        <v/>
      </c>
      <c r="G6" s="10" t="str">
        <f aca="false">IF(G5&gt;="","",G5/G4-1)</f>
        <v/>
      </c>
      <c r="H6" s="10" t="str">
        <f aca="false">IF(H5&gt;="","",H5/H4-1)</f>
        <v/>
      </c>
      <c r="I6" s="6"/>
      <c r="K6" s="6"/>
      <c r="W6" s="7" t="s">
        <v>9</v>
      </c>
      <c r="X6" s="7" t="n">
        <v>3000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5" hidden="false" customHeight="false" outlineLevel="0" collapsed="false">
      <c r="W7" s="7" t="s">
        <v>10</v>
      </c>
      <c r="X7" s="7" t="n">
        <v>4000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5" hidden="false" customHeight="false" outlineLevel="0" collapsed="false">
      <c r="B8" s="4" t="n">
        <v>41827</v>
      </c>
      <c r="C8" s="4" t="n">
        <v>41828</v>
      </c>
      <c r="D8" s="4" t="n">
        <v>41829</v>
      </c>
      <c r="E8" s="4" t="n">
        <v>41830</v>
      </c>
      <c r="F8" s="4" t="n">
        <v>41831</v>
      </c>
      <c r="G8" s="4" t="n">
        <v>41832</v>
      </c>
      <c r="H8" s="4" t="n">
        <v>41833</v>
      </c>
      <c r="I8" s="3"/>
      <c r="W8" s="7" t="s">
        <v>11</v>
      </c>
      <c r="X8" s="7" t="n">
        <v>5000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5" hidden="false" customHeight="false" outlineLevel="0" collapsed="false">
      <c r="B9" s="5" t="n">
        <f aca="true">IF(B8&lt;=TODAY(),$L$9,"")</f>
        <v>5000</v>
      </c>
      <c r="C9" s="5" t="n">
        <f aca="true">IF(C8&lt;=TODAY(),$L$9,"")</f>
        <v>5000</v>
      </c>
      <c r="D9" s="5" t="n">
        <f aca="true">IF(D8&lt;=TODAY(),$L$9,"")</f>
        <v>5000</v>
      </c>
      <c r="E9" s="5" t="n">
        <f aca="true">IF(E8&lt;=TODAY(),$L$9,"")</f>
        <v>5000</v>
      </c>
      <c r="F9" s="5" t="n">
        <f aca="true">IF(F8&lt;=TODAY(),$L$9,"")</f>
        <v>5000</v>
      </c>
      <c r="G9" s="5" t="n">
        <f aca="true">IF(G8&lt;=TODAY(),$L$10,"")</f>
        <v>5000</v>
      </c>
      <c r="H9" s="5" t="n">
        <f aca="true">IF(H8&lt;=TODAY(),$L$10,"")</f>
        <v>5000</v>
      </c>
      <c r="K9" s="11" t="s">
        <v>12</v>
      </c>
      <c r="L9" s="8" t="n">
        <v>5000</v>
      </c>
      <c r="W9" s="7" t="s">
        <v>13</v>
      </c>
      <c r="X9" s="7" t="n">
        <v>6000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5" hidden="false" customHeight="false" outlineLevel="0" collapsed="false">
      <c r="B10" s="8"/>
      <c r="C10" s="9"/>
      <c r="D10" s="9"/>
      <c r="E10" s="9"/>
      <c r="F10" s="9"/>
      <c r="G10" s="12"/>
      <c r="H10" s="9"/>
      <c r="K10" s="11" t="s">
        <v>14</v>
      </c>
      <c r="L10" s="8" t="n">
        <v>5000</v>
      </c>
      <c r="W10" s="7" t="s">
        <v>15</v>
      </c>
      <c r="X10" s="7" t="n">
        <v>70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5" hidden="false" customHeight="false" outlineLevel="0" collapsed="false">
      <c r="B11" s="10" t="str">
        <f aca="false">IF(B10&gt;="","",B10/B9-1)</f>
        <v/>
      </c>
      <c r="C11" s="10" t="str">
        <f aca="false">IF(C10&gt;="","",C10/C9-1)</f>
        <v/>
      </c>
      <c r="D11" s="10" t="str">
        <f aca="false">IF(D10&gt;="","",D10/D9-1)</f>
        <v/>
      </c>
      <c r="E11" s="10" t="str">
        <f aca="false">IF(E10&gt;="","",E10/E9-1)</f>
        <v/>
      </c>
      <c r="F11" s="10" t="str">
        <f aca="false">IF(F10&gt;="","",F10/F9-1)</f>
        <v/>
      </c>
      <c r="G11" s="10" t="str">
        <f aca="false">IF(G10&gt;="","",G10/G9-1)</f>
        <v/>
      </c>
      <c r="H11" s="10" t="str">
        <f aca="false">IF(H10&gt;="","",H10/H9-1)</f>
        <v/>
      </c>
      <c r="K11" s="11" t="s">
        <v>9</v>
      </c>
      <c r="L11" s="13" t="n">
        <f aca="false">SUMPRODUCT((B3:H23&gt;41759)*(B5:H25&lt;VLOOKUP(K11,W4:X13,2,)))</f>
        <v>33</v>
      </c>
      <c r="W11" s="7" t="s">
        <v>16</v>
      </c>
      <c r="X11" s="7" t="n">
        <v>80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5" hidden="false" customHeight="false" outlineLevel="0" collapsed="false">
      <c r="W12" s="7" t="s">
        <v>17</v>
      </c>
      <c r="X12" s="7" t="n">
        <v>9000</v>
      </c>
    </row>
    <row r="13" customFormat="false" ht="15" hidden="false" customHeight="false" outlineLevel="0" collapsed="false">
      <c r="B13" s="4" t="n">
        <v>41834</v>
      </c>
      <c r="C13" s="4" t="n">
        <v>41835</v>
      </c>
      <c r="D13" s="4" t="n">
        <v>41836</v>
      </c>
      <c r="E13" s="4" t="n">
        <v>41837</v>
      </c>
      <c r="F13" s="4" t="n">
        <v>41838</v>
      </c>
      <c r="G13" s="4" t="n">
        <v>41839</v>
      </c>
      <c r="H13" s="4" t="n">
        <v>41840</v>
      </c>
      <c r="I13" s="3"/>
      <c r="W13" s="7" t="s">
        <v>18</v>
      </c>
      <c r="X13" s="7" t="n">
        <v>10000</v>
      </c>
    </row>
    <row r="14" customFormat="false" ht="15" hidden="false" customHeight="false" outlineLevel="0" collapsed="false">
      <c r="B14" s="5" t="n">
        <f aca="true">IF(B13&lt;=TODAY(),$L$9,"")</f>
        <v>5000</v>
      </c>
      <c r="C14" s="5" t="n">
        <f aca="true">IF(C13&lt;=TODAY(),$L$9,"")</f>
        <v>5000</v>
      </c>
      <c r="D14" s="5" t="n">
        <f aca="true">IF(D13&lt;=TODAY(),$L$9,"")</f>
        <v>5000</v>
      </c>
      <c r="E14" s="5" t="n">
        <f aca="true">IF(E13&lt;=TODAY(),$L$9,"")</f>
        <v>5000</v>
      </c>
      <c r="F14" s="5" t="n">
        <f aca="true">IF(F13&lt;=TODAY(),$L$9,"")</f>
        <v>5000</v>
      </c>
      <c r="G14" s="5" t="n">
        <f aca="true">IF(G13&lt;=TODAY(),$L$10,"")</f>
        <v>5000</v>
      </c>
      <c r="H14" s="5" t="n">
        <f aca="true">IF(H13&lt;=TODAY(),$L$10,"")</f>
        <v>5000</v>
      </c>
    </row>
    <row r="15" customFormat="false" ht="15" hidden="false" customHeight="false" outlineLevel="0" collapsed="false">
      <c r="B15" s="9"/>
      <c r="C15" s="9"/>
      <c r="D15" s="9"/>
      <c r="E15" s="14"/>
      <c r="F15" s="9"/>
      <c r="G15" s="12"/>
      <c r="H15" s="9"/>
    </row>
    <row r="16" customFormat="false" ht="15" hidden="false" customHeight="false" outlineLevel="0" collapsed="false">
      <c r="B16" s="10" t="str">
        <f aca="false">IF(B15&gt;="","",B15/B14-1)</f>
        <v/>
      </c>
      <c r="C16" s="10" t="str">
        <f aca="false">IF(C15&gt;="","",C15/C14-1)</f>
        <v/>
      </c>
      <c r="D16" s="10" t="str">
        <f aca="false">IF(D15&gt;="","",D15/D14-1)</f>
        <v/>
      </c>
      <c r="E16" s="10" t="str">
        <f aca="false">IF(E15&gt;="","",E15/E14-1)</f>
        <v/>
      </c>
      <c r="F16" s="10" t="str">
        <f aca="false">IF(F15&gt;="","",F15/F14-1)</f>
        <v/>
      </c>
      <c r="G16" s="10" t="str">
        <f aca="false">IF(G15&gt;="","",G15/G14-1)</f>
        <v/>
      </c>
      <c r="H16" s="10" t="str">
        <f aca="false">IF(H15&gt;="","",H15/H14-1)</f>
        <v/>
      </c>
    </row>
    <row r="18" customFormat="false" ht="15" hidden="false" customHeight="false" outlineLevel="0" collapsed="false">
      <c r="B18" s="4" t="n">
        <v>41841</v>
      </c>
      <c r="C18" s="4" t="n">
        <v>41842</v>
      </c>
      <c r="D18" s="4" t="n">
        <v>41843</v>
      </c>
      <c r="E18" s="4" t="n">
        <v>41844</v>
      </c>
      <c r="F18" s="4" t="n">
        <v>41845</v>
      </c>
      <c r="G18" s="4" t="n">
        <v>41846</v>
      </c>
      <c r="H18" s="4" t="n">
        <v>41847</v>
      </c>
      <c r="I18" s="3"/>
    </row>
    <row r="19" customFormat="false" ht="15" hidden="false" customHeight="false" outlineLevel="0" collapsed="false">
      <c r="B19" s="5" t="n">
        <f aca="true">IF(B18&lt;=TODAY(),$L$9,"")</f>
        <v>5000</v>
      </c>
      <c r="C19" s="5" t="n">
        <f aca="true">IF(C18&lt;=TODAY(),$L$9,"")</f>
        <v>5000</v>
      </c>
      <c r="D19" s="5" t="n">
        <f aca="true">IF(D18&lt;=TODAY(),$L$9,"")</f>
        <v>5000</v>
      </c>
      <c r="E19" s="5" t="n">
        <f aca="true">IF(E18&lt;=TODAY(),$L$9,"")</f>
        <v>5000</v>
      </c>
      <c r="F19" s="5" t="n">
        <f aca="true">IF(F18&lt;=TODAY(),$L$9,"")</f>
        <v>5000</v>
      </c>
      <c r="G19" s="5" t="n">
        <f aca="true">IF(G18&lt;=TODAY(),$L$10,"")</f>
        <v>5000</v>
      </c>
      <c r="H19" s="5" t="n">
        <f aca="true">IF(H18&lt;=TODAY(),$L$10,"")</f>
        <v>5000</v>
      </c>
    </row>
    <row r="20" customFormat="false" ht="15" hidden="false" customHeight="false" outlineLevel="0" collapsed="false">
      <c r="B20" s="8"/>
      <c r="C20" s="9"/>
      <c r="D20" s="9"/>
      <c r="E20" s="9"/>
      <c r="F20" s="9"/>
      <c r="G20" s="12"/>
      <c r="H20" s="9"/>
    </row>
    <row r="21" customFormat="false" ht="15" hidden="false" customHeight="false" outlineLevel="0" collapsed="false">
      <c r="B21" s="10" t="str">
        <f aca="false">IF(B20&gt;="","",B20/B19-1)</f>
        <v/>
      </c>
      <c r="C21" s="10" t="str">
        <f aca="false">IF(C20&gt;="","",C20/C19-1)</f>
        <v/>
      </c>
      <c r="D21" s="10" t="str">
        <f aca="false">IF(D20&gt;="","",D20/D19-1)</f>
        <v/>
      </c>
      <c r="E21" s="10" t="str">
        <f aca="false">IF(E20&gt;="","",E20/E19-1)</f>
        <v/>
      </c>
      <c r="F21" s="10" t="str">
        <f aca="false">IF(F20&gt;="","",F20/F19-1)</f>
        <v/>
      </c>
      <c r="G21" s="10" t="str">
        <f aca="false">IF(G20&gt;="","",G20/G19-1)</f>
        <v/>
      </c>
      <c r="H21" s="10" t="str">
        <f aca="false">IF(H20&gt;="","",H20/H19-1)</f>
        <v/>
      </c>
    </row>
    <row r="23" customFormat="false" ht="15" hidden="false" customHeight="false" outlineLevel="0" collapsed="false">
      <c r="B23" s="4" t="n">
        <v>41848</v>
      </c>
      <c r="C23" s="4" t="n">
        <v>41849</v>
      </c>
      <c r="D23" s="4" t="n">
        <v>41850</v>
      </c>
      <c r="E23" s="4" t="n">
        <v>41851</v>
      </c>
      <c r="I23" s="6"/>
    </row>
    <row r="24" customFormat="false" ht="15" hidden="false" customHeight="false" outlineLevel="0" collapsed="false">
      <c r="B24" s="15" t="n">
        <f aca="true">IF(B23&lt;=TODAY(),$L$9,"")</f>
        <v>5000</v>
      </c>
      <c r="C24" s="15" t="n">
        <f aca="true">IF(C23&lt;=TODAY(),$L$9,"")</f>
        <v>5000</v>
      </c>
      <c r="D24" s="15" t="n">
        <f aca="true">IF(D23&lt;=TODAY(),$L$9,"")</f>
        <v>5000</v>
      </c>
      <c r="E24" s="15" t="n">
        <f aca="true">IF(E23&lt;=TODAY(),$L$9,"")</f>
        <v>5000</v>
      </c>
    </row>
    <row r="25" customFormat="false" ht="15" hidden="false" customHeight="false" outlineLevel="0" collapsed="false">
      <c r="B25" s="9"/>
      <c r="C25" s="9"/>
      <c r="D25" s="9"/>
      <c r="E25" s="9"/>
    </row>
    <row r="26" customFormat="false" ht="15" hidden="false" customHeight="false" outlineLevel="0" collapsed="false">
      <c r="B26" s="10" t="str">
        <f aca="false">IF(B25&gt;="","",B25/B24-1)</f>
        <v/>
      </c>
      <c r="C26" s="10" t="str">
        <f aca="false">IF(C25&gt;="","",C25/C24-1)</f>
        <v/>
      </c>
      <c r="D26" s="10" t="str">
        <f aca="false">IF(D25&gt;="","",D25/D24-1)</f>
        <v/>
      </c>
      <c r="E26" s="10" t="str">
        <f aca="false">IF(E25&gt;="","",E25/E24-1)</f>
        <v/>
      </c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conditionalFormatting sqref="C5:H5 B10:H10 B15:H15 B20:H20 B25:E25">
    <cfRule type="expression" priority="2" aboveAverage="0" equalAverage="0" bottom="0" percent="0" rank="0" text="" dxfId="0">
      <formula>LEN(TRIM(C5))&gt;0</formula>
    </cfRule>
  </conditionalFormatting>
  <conditionalFormatting sqref="A1:IV65536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1))=0</formula>
    </cfRule>
  </conditionalFormatting>
  <conditionalFormatting sqref="B4:H26">
    <cfRule type="expression" priority="5" aboveAverage="0" equalAverage="0" bottom="0" percent="0" rank="0" text="" dxfId="3">
      <formula>(B2&lt;=TODAY()-1)*(B2&gt;41759)*(B4&lt;VLOOKUP($K$11,$W$4:$X$13,2,))</formula>
    </cfRule>
  </conditionalFormatting>
  <dataValidations count="1">
    <dataValidation allowBlank="true" errorStyle="stop" operator="between" showDropDown="false" showErrorMessage="true" showInputMessage="false" sqref="K11" type="list">
      <formula1>$W$4:$W$13</formula1>
      <formula2>0</formula2>
    </dataValidation>
  </dataValidation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7:30Z</dcterms:created>
  <dc:creator>Марин Виктор Сергеевич</dc:creator>
  <dc:description/>
  <dc:language>en-US</dc:language>
  <cp:lastModifiedBy>Марин В.С.</cp:lastModifiedBy>
  <dcterms:modified xsi:type="dcterms:W3CDTF">2014-07-04T11:24:38Z</dcterms:modified>
  <cp:revision>14</cp:revision>
  <dc:subject/>
  <dc:title/>
</cp:coreProperties>
</file>