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шт. в партии</t>
  </si>
  <si>
    <t xml:space="preserve">101-200</t>
  </si>
  <si>
    <t xml:space="preserve">201-300</t>
  </si>
  <si>
    <t xml:space="preserve">301-400</t>
  </si>
  <si>
    <t xml:space="preserve">401-500</t>
  </si>
  <si>
    <t xml:space="preserve">501-600</t>
  </si>
  <si>
    <t xml:space="preserve">601-700</t>
  </si>
  <si>
    <t xml:space="preserve">701-800</t>
  </si>
  <si>
    <t xml:space="preserve">&gt;800</t>
  </si>
  <si>
    <t xml:space="preserve">Компания 1</t>
  </si>
  <si>
    <t xml:space="preserve">151-300</t>
  </si>
  <si>
    <t xml:space="preserve">301-450</t>
  </si>
  <si>
    <t xml:space="preserve">451-700</t>
  </si>
  <si>
    <t xml:space="preserve">701-1000</t>
  </si>
  <si>
    <t xml:space="preserve">&gt;1000</t>
  </si>
  <si>
    <t xml:space="preserve">Компания 2</t>
  </si>
  <si>
    <t xml:space="preserve">51-100</t>
  </si>
  <si>
    <t xml:space="preserve">101-180</t>
  </si>
  <si>
    <t xml:space="preserve">181-240</t>
  </si>
  <si>
    <t xml:space="preserve">241-360</t>
  </si>
  <si>
    <t xml:space="preserve">361-480</t>
  </si>
  <si>
    <t xml:space="preserve">481-620</t>
  </si>
  <si>
    <t xml:space="preserve">621-780</t>
  </si>
  <si>
    <t xml:space="preserve">781-940</t>
  </si>
  <si>
    <t xml:space="preserve">Компания 3</t>
  </si>
  <si>
    <t xml:space="preserve">итоговая таб.</t>
  </si>
  <si>
    <t xml:space="preserve">101-150</t>
  </si>
  <si>
    <t xml:space="preserve">151-180</t>
  </si>
  <si>
    <t xml:space="preserve">181-200</t>
  </si>
  <si>
    <t xml:space="preserve">201-240</t>
  </si>
  <si>
    <t xml:space="preserve">241-300</t>
  </si>
  <si>
    <t xml:space="preserve">301-360</t>
  </si>
  <si>
    <t xml:space="preserve">361-400</t>
  </si>
  <si>
    <t xml:space="preserve">401-480</t>
  </si>
  <si>
    <t xml:space="preserve">481-500</t>
  </si>
  <si>
    <t xml:space="preserve">601-620</t>
  </si>
  <si>
    <t xml:space="preserve">621-700</t>
  </si>
  <si>
    <t xml:space="preserve">701-780</t>
  </si>
  <si>
    <t xml:space="preserve">781-800</t>
  </si>
  <si>
    <t xml:space="preserve">801-940</t>
  </si>
  <si>
    <t xml:space="preserve">941-1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р.&quot;_-;\-* #,##0.00&quot; р.&quot;_-;_-* \-??&quot; р.&quot;_-;_-@_-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56"/>
    <col collapsed="false" customWidth="true" hidden="false" outlineLevel="0" max="10" min="3" style="0" width="10.13"/>
  </cols>
  <sheetData>
    <row r="2" customFormat="false" ht="15" hidden="false" customHeight="false" outlineLevel="0" collapsed="false">
      <c r="A2" s="1" t="s">
        <v>0</v>
      </c>
      <c r="B2" s="1" t="n">
        <v>10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2" t="s">
        <v>8</v>
      </c>
    </row>
    <row r="3" customFormat="false" ht="15" hidden="false" customHeight="false" outlineLevel="0" collapsed="false">
      <c r="A3" s="1" t="s">
        <v>9</v>
      </c>
      <c r="B3" s="3" t="n">
        <v>500</v>
      </c>
      <c r="C3" s="3" t="n">
        <v>498</v>
      </c>
      <c r="D3" s="3" t="n">
        <v>497</v>
      </c>
      <c r="E3" s="3" t="n">
        <v>496</v>
      </c>
      <c r="F3" s="3" t="n">
        <v>495</v>
      </c>
      <c r="G3" s="3" t="n">
        <v>494</v>
      </c>
      <c r="H3" s="3" t="n">
        <v>493</v>
      </c>
      <c r="I3" s="3" t="n">
        <v>492</v>
      </c>
      <c r="J3" s="3" t="n">
        <v>480</v>
      </c>
    </row>
    <row r="5" customFormat="false" ht="15" hidden="false" customHeight="false" outlineLevel="0" collapsed="false">
      <c r="A5" s="1" t="s">
        <v>0</v>
      </c>
      <c r="B5" s="1" t="n">
        <v>150</v>
      </c>
      <c r="C5" s="1" t="s">
        <v>10</v>
      </c>
      <c r="D5" s="1" t="s">
        <v>11</v>
      </c>
      <c r="E5" s="1" t="s">
        <v>12</v>
      </c>
      <c r="F5" s="1" t="s">
        <v>13</v>
      </c>
      <c r="G5" s="2" t="s">
        <v>14</v>
      </c>
    </row>
    <row r="6" customFormat="false" ht="15" hidden="false" customHeight="false" outlineLevel="0" collapsed="false">
      <c r="A6" s="1" t="s">
        <v>15</v>
      </c>
      <c r="B6" s="3" t="n">
        <v>499</v>
      </c>
      <c r="C6" s="3" t="n">
        <v>497</v>
      </c>
      <c r="D6" s="3" t="n">
        <v>495</v>
      </c>
      <c r="E6" s="3" t="n">
        <v>493</v>
      </c>
      <c r="F6" s="3" t="n">
        <v>490</v>
      </c>
      <c r="G6" s="3" t="n">
        <v>485</v>
      </c>
    </row>
    <row r="9" customFormat="false" ht="15" hidden="false" customHeight="false" outlineLevel="0" collapsed="false">
      <c r="A9" s="1" t="s">
        <v>0</v>
      </c>
      <c r="B9" s="1" t="n">
        <v>50</v>
      </c>
      <c r="C9" s="1" t="s">
        <v>16</v>
      </c>
      <c r="D9" s="1" t="s">
        <v>17</v>
      </c>
      <c r="E9" s="1" t="s">
        <v>18</v>
      </c>
      <c r="F9" s="1" t="s">
        <v>19</v>
      </c>
      <c r="G9" s="1" t="s">
        <v>20</v>
      </c>
      <c r="H9" s="1" t="s">
        <v>21</v>
      </c>
      <c r="I9" s="1" t="s">
        <v>22</v>
      </c>
      <c r="J9" s="1" t="s">
        <v>23</v>
      </c>
    </row>
    <row r="10" customFormat="false" ht="15" hidden="false" customHeight="false" outlineLevel="0" collapsed="false">
      <c r="A10" s="1" t="s">
        <v>24</v>
      </c>
      <c r="B10" s="3" t="n">
        <v>505</v>
      </c>
      <c r="C10" s="3" t="n">
        <v>502</v>
      </c>
      <c r="D10" s="3" t="n">
        <v>500</v>
      </c>
      <c r="E10" s="3" t="n">
        <v>495</v>
      </c>
      <c r="F10" s="3" t="n">
        <v>494</v>
      </c>
      <c r="G10" s="3" t="n">
        <v>492</v>
      </c>
      <c r="H10" s="3" t="n">
        <v>490</v>
      </c>
      <c r="I10" s="3" t="n">
        <v>489</v>
      </c>
      <c r="J10" s="3" t="n">
        <v>485</v>
      </c>
    </row>
    <row r="12" customFormat="false" ht="15" hidden="false" customHeight="false" outlineLevel="0" collapsed="false">
      <c r="F12" s="1" t="s">
        <v>25</v>
      </c>
    </row>
    <row r="13" customFormat="false" ht="15" hidden="false" customHeight="false" outlineLevel="0" collapsed="false">
      <c r="A13" s="1" t="s">
        <v>0</v>
      </c>
      <c r="B13" s="1" t="n">
        <v>50</v>
      </c>
      <c r="C13" s="1" t="s">
        <v>16</v>
      </c>
      <c r="D13" s="1" t="s">
        <v>26</v>
      </c>
      <c r="E13" s="1" t="s">
        <v>27</v>
      </c>
      <c r="F13" s="1" t="s">
        <v>28</v>
      </c>
      <c r="G13" s="1" t="s">
        <v>29</v>
      </c>
      <c r="H13" s="1" t="s">
        <v>30</v>
      </c>
      <c r="I13" s="1" t="s">
        <v>31</v>
      </c>
      <c r="J13" s="1" t="s">
        <v>32</v>
      </c>
      <c r="K13" s="1" t="s">
        <v>33</v>
      </c>
      <c r="L13" s="1" t="s">
        <v>34</v>
      </c>
      <c r="M13" s="1" t="s">
        <v>5</v>
      </c>
      <c r="N13" s="1" t="s">
        <v>35</v>
      </c>
      <c r="O13" s="1" t="s">
        <v>36</v>
      </c>
      <c r="P13" s="1" t="s">
        <v>37</v>
      </c>
      <c r="Q13" s="1" t="s">
        <v>38</v>
      </c>
      <c r="R13" s="1" t="s">
        <v>39</v>
      </c>
      <c r="S13" s="1" t="s">
        <v>40</v>
      </c>
      <c r="T13" s="1" t="s">
        <v>14</v>
      </c>
    </row>
    <row r="14" customFormat="false" ht="15" hidden="false" customHeight="false" outlineLevel="0" collapsed="false">
      <c r="A14" s="1" t="s">
        <v>9</v>
      </c>
      <c r="B14" s="3" t="n">
        <f aca="false">B3</f>
        <v>500</v>
      </c>
      <c r="C14" s="3" t="n">
        <f aca="false">B3</f>
        <v>500</v>
      </c>
      <c r="D14" s="3" t="n">
        <f aca="false">C3</f>
        <v>498</v>
      </c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15" hidden="false" customHeight="false" outlineLevel="0" collapsed="false">
      <c r="A15" s="2" t="s">
        <v>15</v>
      </c>
      <c r="B15" s="3" t="n">
        <f aca="false">B6</f>
        <v>499</v>
      </c>
      <c r="C15" s="3" t="n">
        <f aca="false">B6</f>
        <v>499</v>
      </c>
      <c r="D15" s="3" t="n">
        <f aca="false">B6</f>
        <v>499</v>
      </c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15" hidden="false" customHeight="false" outlineLevel="0" collapsed="false">
      <c r="A16" s="2" t="s">
        <v>24</v>
      </c>
      <c r="B16" s="3" t="n">
        <f aca="false">B10</f>
        <v>505</v>
      </c>
      <c r="C16" s="3" t="n">
        <f aca="false">C10</f>
        <v>502</v>
      </c>
      <c r="D16" s="3" t="n">
        <f aca="false">D10</f>
        <v>500</v>
      </c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15:32:04Z</dcterms:created>
  <dc:creator>Я</dc:creator>
  <dc:description/>
  <dc:language>en-US</dc:language>
  <cp:lastModifiedBy>ANTON</cp:lastModifiedBy>
  <dcterms:modified xsi:type="dcterms:W3CDTF">2015-06-23T19:17:54Z</dcterms:modified>
  <cp:revision>0</cp:revision>
  <dc:subject/>
  <dc:title/>
</cp:coreProperties>
</file>