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7">
  <si>
    <t xml:space="preserve">Регион</t>
  </si>
  <si>
    <t xml:space="preserve">Город</t>
  </si>
  <si>
    <t xml:space="preserve">Задание 2</t>
  </si>
  <si>
    <t xml:space="preserve">Задание 3</t>
  </si>
  <si>
    <t xml:space="preserve">Задание 1. Устранить дублирование одиниаковых значений
Задание 2. Пронумеровать города в пределах региона
Задание 3. Выбрать только те города на листе 1, которые есть на листе 2</t>
  </si>
  <si>
    <t xml:space="preserve">Камский</t>
  </si>
  <si>
    <t xml:space="preserve">Казань</t>
  </si>
  <si>
    <t xml:space="preserve">Северный</t>
  </si>
  <si>
    <t xml:space="preserve">Великий Новгород</t>
  </si>
  <si>
    <t xml:space="preserve">Ярославский</t>
  </si>
  <si>
    <t xml:space="preserve">Ярославль</t>
  </si>
  <si>
    <t xml:space="preserve">Западный</t>
  </si>
  <si>
    <t xml:space="preserve">Орел</t>
  </si>
  <si>
    <t xml:space="preserve">Волжский</t>
  </si>
  <si>
    <t xml:space="preserve">Балаково</t>
  </si>
  <si>
    <t xml:space="preserve">Западносибирский</t>
  </si>
  <si>
    <t xml:space="preserve">Омск</t>
  </si>
  <si>
    <t xml:space="preserve">Брянск</t>
  </si>
  <si>
    <t xml:space="preserve">Поволжский</t>
  </si>
  <si>
    <t xml:space="preserve">Орск</t>
  </si>
  <si>
    <t xml:space="preserve">Донской</t>
  </si>
  <si>
    <t xml:space="preserve">Волгодонск</t>
  </si>
  <si>
    <t xml:space="preserve">Нижегородский</t>
  </si>
  <si>
    <t xml:space="preserve">Владимир</t>
  </si>
  <si>
    <t xml:space="preserve">Кавказский</t>
  </si>
  <si>
    <t xml:space="preserve">Пятигорск</t>
  </si>
  <si>
    <t xml:space="preserve">Санкт-Петербург</t>
  </si>
  <si>
    <t xml:space="preserve">Черноземный</t>
  </si>
  <si>
    <t xml:space="preserve">Липецк</t>
  </si>
  <si>
    <t xml:space="preserve">Воронеж</t>
  </si>
  <si>
    <t xml:space="preserve">Южный</t>
  </si>
  <si>
    <t xml:space="preserve">Армавир</t>
  </si>
  <si>
    <t xml:space="preserve">Ижевск</t>
  </si>
  <si>
    <t xml:space="preserve">Калуга</t>
  </si>
  <si>
    <t xml:space="preserve">Камышин</t>
  </si>
  <si>
    <t xml:space="preserve">Среднеуральский</t>
  </si>
  <si>
    <t xml:space="preserve">Березники</t>
  </si>
  <si>
    <t xml:space="preserve">Екатеринбург</t>
  </si>
  <si>
    <t xml:space="preserve">Смоленск</t>
  </si>
  <si>
    <t xml:space="preserve">Уральский</t>
  </si>
  <si>
    <t xml:space="preserve">Уфа</t>
  </si>
  <si>
    <t xml:space="preserve">Центральный</t>
  </si>
  <si>
    <t xml:space="preserve">Тамбов</t>
  </si>
  <si>
    <t xml:space="preserve">Московский</t>
  </si>
  <si>
    <t xml:space="preserve">Тверь</t>
  </si>
  <si>
    <t xml:space="preserve">Волгоград</t>
  </si>
  <si>
    <t xml:space="preserve">Тольятти</t>
  </si>
  <si>
    <t xml:space="preserve">Оренбург</t>
  </si>
  <si>
    <t xml:space="preserve">Саранск</t>
  </si>
  <si>
    <t xml:space="preserve">Архангельск</t>
  </si>
  <si>
    <t xml:space="preserve">Ростов</t>
  </si>
  <si>
    <t xml:space="preserve">Краснодар</t>
  </si>
  <si>
    <t xml:space="preserve">Прохладный</t>
  </si>
  <si>
    <t xml:space="preserve">Москва</t>
  </si>
  <si>
    <t xml:space="preserve">Нижний Новгород</t>
  </si>
  <si>
    <t xml:space="preserve">Сыктывкар</t>
  </si>
  <si>
    <t xml:space="preserve">Чебоксары</t>
  </si>
  <si>
    <t xml:space="preserve">Саратов</t>
  </si>
  <si>
    <t xml:space="preserve">Челябинск</t>
  </si>
  <si>
    <t xml:space="preserve">Киров</t>
  </si>
  <si>
    <t xml:space="preserve">Астрахань</t>
  </si>
  <si>
    <t xml:space="preserve">Петрозаводск</t>
  </si>
  <si>
    <t xml:space="preserve">Магнитогорск</t>
  </si>
  <si>
    <t xml:space="preserve">Тюмень</t>
  </si>
  <si>
    <t xml:space="preserve">Сургут</t>
  </si>
  <si>
    <t xml:space="preserve">Самара</t>
  </si>
  <si>
    <t xml:space="preserve">Пермь</t>
  </si>
  <si>
    <t xml:space="preserve">Иваново</t>
  </si>
  <si>
    <t xml:space="preserve">Каневская</t>
  </si>
  <si>
    <t xml:space="preserve">Тула</t>
  </si>
  <si>
    <t xml:space="preserve">Шахты</t>
  </si>
  <si>
    <t xml:space="preserve">Новороссийск</t>
  </si>
  <si>
    <t xml:space="preserve">Ульяновск</t>
  </si>
  <si>
    <t xml:space="preserve">Набережные Челны</t>
  </si>
  <si>
    <t xml:space="preserve">Вологда</t>
  </si>
  <si>
    <t xml:space="preserve">Рязань</t>
  </si>
  <si>
    <t xml:space="preserve">Курган</t>
  </si>
  <si>
    <t xml:space="preserve">Белгород</t>
  </si>
  <si>
    <t xml:space="preserve">Пенза</t>
  </si>
  <si>
    <t xml:space="preserve">Псков</t>
  </si>
  <si>
    <t xml:space="preserve">Курск</t>
  </si>
  <si>
    <t xml:space="preserve">Стерлитамак</t>
  </si>
  <si>
    <t xml:space="preserve">Ставрополь</t>
  </si>
  <si>
    <t xml:space="preserve">Нижний Тагил</t>
  </si>
  <si>
    <t xml:space="preserve">Корпоративный регион</t>
  </si>
  <si>
    <t xml:space="preserve">Города</t>
  </si>
  <si>
    <t xml:space="preserve">Соч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28"/>
    <col collapsed="false" customWidth="true" hidden="false" outlineLevel="0" max="4" min="3" style="0" width="14.56"/>
  </cols>
  <sheetData>
    <row r="1" customFormat="false" ht="45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K1" s="4" t="s">
        <v>4</v>
      </c>
      <c r="L1" s="4"/>
      <c r="M1" s="4"/>
      <c r="N1" s="4"/>
      <c r="O1" s="4"/>
      <c r="P1" s="4"/>
      <c r="Q1" s="4"/>
    </row>
    <row r="2" customFormat="false" ht="12.75" hidden="true" customHeight="false" outlineLevel="0" collapsed="false">
      <c r="A2" s="5" t="s">
        <v>5</v>
      </c>
      <c r="B2" s="5" t="s">
        <v>6</v>
      </c>
      <c r="C2" s="0" t="n">
        <f aca="false">COUNTIF(A$1:A2,A2)</f>
        <v>1</v>
      </c>
      <c r="D2" s="3" t="b">
        <f aca="false">--ISNUMBER(MATCH(B2,Лист2!B$2:B$16,))</f>
        <v>0</v>
      </c>
    </row>
    <row r="3" customFormat="false" ht="12.75" hidden="true" customHeight="false" outlineLevel="0" collapsed="false">
      <c r="A3" s="5" t="s">
        <v>7</v>
      </c>
      <c r="B3" s="5" t="s">
        <v>8</v>
      </c>
      <c r="C3" s="0" t="n">
        <f aca="false">COUNTIF(A$1:A3,A3)</f>
        <v>1</v>
      </c>
      <c r="D3" s="3" t="b">
        <f aca="false">--ISNUMBER(MATCH(B3,Лист2!B$2:B$16,))</f>
        <v>0</v>
      </c>
    </row>
    <row r="4" customFormat="false" ht="12.75" hidden="true" customHeight="false" outlineLevel="0" collapsed="false">
      <c r="A4" s="5" t="s">
        <v>9</v>
      </c>
      <c r="B4" s="5" t="s">
        <v>10</v>
      </c>
      <c r="C4" s="0" t="n">
        <f aca="false">COUNTIF(A$1:A4,A4)</f>
        <v>1</v>
      </c>
      <c r="D4" s="3" t="b">
        <f aca="false">--ISNUMBER(MATCH(B4,Лист2!B$2:B$16,))</f>
        <v>0</v>
      </c>
    </row>
    <row r="5" customFormat="false" ht="12.75" hidden="true" customHeight="false" outlineLevel="0" collapsed="false">
      <c r="A5" s="5" t="s">
        <v>11</v>
      </c>
      <c r="B5" s="5" t="s">
        <v>12</v>
      </c>
      <c r="C5" s="0" t="n">
        <f aca="false">COUNTIF(A$1:A5,A5)</f>
        <v>1</v>
      </c>
      <c r="D5" s="3" t="b">
        <f aca="false">--ISNUMBER(MATCH(B5,Лист2!B$2:B$16,))</f>
        <v>0</v>
      </c>
    </row>
    <row r="6" customFormat="false" ht="12.75" hidden="true" customHeight="false" outlineLevel="0" collapsed="false">
      <c r="A6" s="5" t="s">
        <v>13</v>
      </c>
      <c r="B6" s="5" t="s">
        <v>14</v>
      </c>
      <c r="C6" s="0" t="n">
        <f aca="false">COUNTIF(A$1:A6,A6)</f>
        <v>1</v>
      </c>
      <c r="D6" s="3" t="b">
        <f aca="false">--ISNUMBER(MATCH(B6,Лист2!B$2:B$16,))</f>
        <v>0</v>
      </c>
    </row>
    <row r="7" customFormat="false" ht="12.75" hidden="true" customHeight="false" outlineLevel="0" collapsed="false">
      <c r="A7" s="5" t="s">
        <v>15</v>
      </c>
      <c r="B7" s="5" t="s">
        <v>16</v>
      </c>
      <c r="C7" s="0" t="n">
        <f aca="false">COUNTIF(A$1:A7,A7)</f>
        <v>1</v>
      </c>
      <c r="D7" s="3" t="b">
        <f aca="false">--ISNUMBER(MATCH(B7,Лист2!B$2:B$16,))</f>
        <v>0</v>
      </c>
    </row>
    <row r="8" customFormat="false" ht="12.75" hidden="true" customHeight="false" outlineLevel="0" collapsed="false">
      <c r="A8" s="5" t="s">
        <v>11</v>
      </c>
      <c r="B8" s="5" t="s">
        <v>17</v>
      </c>
      <c r="C8" s="0" t="n">
        <f aca="false">COUNTIF(A$1:A8,A8)</f>
        <v>2</v>
      </c>
      <c r="D8" s="3" t="b">
        <f aca="false">--ISNUMBER(MATCH(B8,Лист2!B$2:B$16,))</f>
        <v>0</v>
      </c>
    </row>
    <row r="9" customFormat="false" ht="12.75" hidden="true" customHeight="false" outlineLevel="0" collapsed="false">
      <c r="A9" s="5" t="s">
        <v>18</v>
      </c>
      <c r="B9" s="5" t="s">
        <v>19</v>
      </c>
      <c r="C9" s="0" t="n">
        <f aca="false">COUNTIF(A$1:A9,A9)</f>
        <v>1</v>
      </c>
      <c r="D9" s="3" t="b">
        <f aca="false">--ISNUMBER(MATCH(B9,Лист2!B$2:B$16,))</f>
        <v>0</v>
      </c>
    </row>
    <row r="10" customFormat="false" ht="12.75" hidden="true" customHeight="false" outlineLevel="0" collapsed="false">
      <c r="A10" s="5" t="s">
        <v>20</v>
      </c>
      <c r="B10" s="5" t="s">
        <v>21</v>
      </c>
      <c r="C10" s="0" t="n">
        <f aca="false">COUNTIF(A$1:A10,A10)</f>
        <v>1</v>
      </c>
      <c r="D10" s="3" t="b">
        <f aca="false">--ISNUMBER(MATCH(B10,Лист2!B$2:B$16,))</f>
        <v>0</v>
      </c>
    </row>
    <row r="11" customFormat="false" ht="12.75" hidden="false" customHeight="false" outlineLevel="0" collapsed="false">
      <c r="A11" s="5" t="s">
        <v>22</v>
      </c>
      <c r="B11" s="5" t="s">
        <v>23</v>
      </c>
      <c r="C11" s="0" t="n">
        <f aca="false">COUNTIF(A$1:A11,A11)</f>
        <v>1</v>
      </c>
      <c r="D11" s="3" t="b">
        <f aca="false">--ISNUMBER(MATCH(B11,Лист2!B$2:B$16,))</f>
        <v>1</v>
      </c>
    </row>
    <row r="12" customFormat="false" ht="12.75" hidden="true" customHeight="false" outlineLevel="0" collapsed="false">
      <c r="A12" s="5" t="s">
        <v>24</v>
      </c>
      <c r="B12" s="5" t="s">
        <v>25</v>
      </c>
      <c r="C12" s="0" t="n">
        <f aca="false">COUNTIF(A$1:A12,A12)</f>
        <v>1</v>
      </c>
      <c r="D12" s="3" t="b">
        <f aca="false">--ISNUMBER(MATCH(B12,Лист2!B$2:B$16,))</f>
        <v>0</v>
      </c>
    </row>
    <row r="13" customFormat="false" ht="12.75" hidden="true" customHeight="false" outlineLevel="0" collapsed="false">
      <c r="A13" s="5" t="s">
        <v>7</v>
      </c>
      <c r="B13" s="5" t="s">
        <v>26</v>
      </c>
      <c r="C13" s="0" t="n">
        <f aca="false">COUNTIF(A$1:A13,A13)</f>
        <v>2</v>
      </c>
      <c r="D13" s="3" t="b">
        <f aca="false">--ISNUMBER(MATCH(B13,Лист2!B$2:B$16,))</f>
        <v>0</v>
      </c>
    </row>
    <row r="14" customFormat="false" ht="12.75" hidden="true" customHeight="false" outlineLevel="0" collapsed="false">
      <c r="A14" s="5" t="s">
        <v>27</v>
      </c>
      <c r="B14" s="5" t="s">
        <v>28</v>
      </c>
      <c r="C14" s="0" t="n">
        <f aca="false">COUNTIF(A$1:A14,A14)</f>
        <v>1</v>
      </c>
      <c r="D14" s="3" t="b">
        <f aca="false">--ISNUMBER(MATCH(B14,Лист2!B$2:B$16,))</f>
        <v>0</v>
      </c>
    </row>
    <row r="15" customFormat="false" ht="12.75" hidden="true" customHeight="false" outlineLevel="0" collapsed="false">
      <c r="A15" s="5" t="s">
        <v>27</v>
      </c>
      <c r="B15" s="5" t="s">
        <v>29</v>
      </c>
      <c r="C15" s="0" t="n">
        <f aca="false">COUNTIF(A$1:A15,A15)</f>
        <v>2</v>
      </c>
      <c r="D15" s="3" t="b">
        <f aca="false">--ISNUMBER(MATCH(B15,Лист2!B$2:B$16,))</f>
        <v>0</v>
      </c>
    </row>
    <row r="16" customFormat="false" ht="12.75" hidden="true" customHeight="false" outlineLevel="0" collapsed="false">
      <c r="A16" s="5" t="s">
        <v>15</v>
      </c>
      <c r="B16" s="5" t="s">
        <v>16</v>
      </c>
      <c r="C16" s="0" t="n">
        <f aca="false">COUNTIF(A$1:A16,A16)</f>
        <v>2</v>
      </c>
      <c r="D16" s="3" t="b">
        <f aca="false">--ISNUMBER(MATCH(B16,Лист2!B$2:B$16,))</f>
        <v>0</v>
      </c>
    </row>
    <row r="17" customFormat="false" ht="12.75" hidden="true" customHeight="false" outlineLevel="0" collapsed="false">
      <c r="A17" s="5" t="s">
        <v>30</v>
      </c>
      <c r="B17" s="5" t="s">
        <v>31</v>
      </c>
      <c r="C17" s="0" t="n">
        <f aca="false">COUNTIF(A$1:A17,A17)</f>
        <v>1</v>
      </c>
      <c r="D17" s="3" t="b">
        <f aca="false">--ISNUMBER(MATCH(B17,Лист2!B$2:B$16,))</f>
        <v>0</v>
      </c>
    </row>
    <row r="18" customFormat="false" ht="12.75" hidden="true" customHeight="false" outlineLevel="0" collapsed="false">
      <c r="A18" s="5" t="s">
        <v>5</v>
      </c>
      <c r="B18" s="5" t="s">
        <v>32</v>
      </c>
      <c r="C18" s="0" t="n">
        <f aca="false">COUNTIF(A$1:A18,A18)</f>
        <v>2</v>
      </c>
      <c r="D18" s="3" t="b">
        <f aca="false">--ISNUMBER(MATCH(B18,Лист2!B$2:B$16,))</f>
        <v>0</v>
      </c>
    </row>
    <row r="19" customFormat="false" ht="12.75" hidden="true" customHeight="false" outlineLevel="0" collapsed="false">
      <c r="A19" s="5" t="s">
        <v>11</v>
      </c>
      <c r="B19" s="5" t="s">
        <v>33</v>
      </c>
      <c r="C19" s="0" t="n">
        <f aca="false">COUNTIF(A$1:A19,A19)</f>
        <v>3</v>
      </c>
      <c r="D19" s="3" t="b">
        <f aca="false">--ISNUMBER(MATCH(B19,Лист2!B$2:B$16,))</f>
        <v>0</v>
      </c>
    </row>
    <row r="20" customFormat="false" ht="12.75" hidden="true" customHeight="false" outlineLevel="0" collapsed="false">
      <c r="A20" s="5" t="s">
        <v>13</v>
      </c>
      <c r="B20" s="5" t="s">
        <v>34</v>
      </c>
      <c r="C20" s="0" t="n">
        <f aca="false">COUNTIF(A$1:A20,A20)</f>
        <v>2</v>
      </c>
      <c r="D20" s="3" t="b">
        <f aca="false">--ISNUMBER(MATCH(B20,Лист2!B$2:B$16,))</f>
        <v>0</v>
      </c>
    </row>
    <row r="21" customFormat="false" ht="12.75" hidden="true" customHeight="false" outlineLevel="0" collapsed="false">
      <c r="A21" s="5" t="s">
        <v>35</v>
      </c>
      <c r="B21" s="5" t="s">
        <v>36</v>
      </c>
      <c r="C21" s="0" t="n">
        <f aca="false">COUNTIF(A$1:A21,A21)</f>
        <v>1</v>
      </c>
      <c r="D21" s="3" t="b">
        <f aca="false">--ISNUMBER(MATCH(B21,Лист2!B$2:B$16,))</f>
        <v>0</v>
      </c>
    </row>
    <row r="22" customFormat="false" ht="12.75" hidden="true" customHeight="false" outlineLevel="0" collapsed="false">
      <c r="A22" s="5" t="s">
        <v>35</v>
      </c>
      <c r="B22" s="5" t="s">
        <v>37</v>
      </c>
      <c r="C22" s="0" t="n">
        <f aca="false">COUNTIF(A$1:A22,A22)</f>
        <v>2</v>
      </c>
      <c r="D22" s="3" t="b">
        <f aca="false">--ISNUMBER(MATCH(B22,Лист2!B$2:B$16,))</f>
        <v>0</v>
      </c>
    </row>
    <row r="23" customFormat="false" ht="12.75" hidden="true" customHeight="false" outlineLevel="0" collapsed="false">
      <c r="A23" s="5" t="s">
        <v>11</v>
      </c>
      <c r="B23" s="5" t="s">
        <v>38</v>
      </c>
      <c r="C23" s="0" t="n">
        <f aca="false">COUNTIF(A$1:A23,A23)</f>
        <v>4</v>
      </c>
      <c r="D23" s="3" t="b">
        <f aca="false">--ISNUMBER(MATCH(B23,Лист2!B$2:B$16,))</f>
        <v>0</v>
      </c>
    </row>
    <row r="24" customFormat="false" ht="12.75" hidden="false" customHeight="false" outlineLevel="0" collapsed="false">
      <c r="A24" s="5" t="s">
        <v>39</v>
      </c>
      <c r="B24" s="5" t="s">
        <v>40</v>
      </c>
      <c r="C24" s="0" t="n">
        <f aca="false">COUNTIF(A$1:A24,A24)</f>
        <v>1</v>
      </c>
      <c r="D24" s="3" t="b">
        <f aca="false">--ISNUMBER(MATCH(B24,Лист2!B$2:B$16,))</f>
        <v>1</v>
      </c>
    </row>
    <row r="25" customFormat="false" ht="12.75" hidden="false" customHeight="false" outlineLevel="0" collapsed="false">
      <c r="A25" s="5" t="s">
        <v>41</v>
      </c>
      <c r="B25" s="5" t="s">
        <v>42</v>
      </c>
      <c r="C25" s="0" t="n">
        <f aca="false">COUNTIF(A$1:A25,A25)</f>
        <v>1</v>
      </c>
      <c r="D25" s="3" t="b">
        <f aca="false">--ISNUMBER(MATCH(B25,Лист2!B$2:B$16,))</f>
        <v>1</v>
      </c>
    </row>
    <row r="26" customFormat="false" ht="12.75" hidden="false" customHeight="false" outlineLevel="0" collapsed="false">
      <c r="A26" s="5" t="s">
        <v>43</v>
      </c>
      <c r="B26" s="5" t="s">
        <v>44</v>
      </c>
      <c r="C26" s="0" t="n">
        <f aca="false">COUNTIF(A$1:A26,A26)</f>
        <v>1</v>
      </c>
      <c r="D26" s="3" t="b">
        <f aca="false">--ISNUMBER(MATCH(B26,Лист2!B$2:B$16,))</f>
        <v>1</v>
      </c>
    </row>
    <row r="27" customFormat="false" ht="12.75" hidden="true" customHeight="false" outlineLevel="0" collapsed="false">
      <c r="A27" s="5" t="s">
        <v>13</v>
      </c>
      <c r="B27" s="5" t="s">
        <v>45</v>
      </c>
      <c r="C27" s="0" t="n">
        <f aca="false">COUNTIF(A$1:A27,A27)</f>
        <v>3</v>
      </c>
      <c r="D27" s="3" t="b">
        <f aca="false">--ISNUMBER(MATCH(B27,Лист2!B$2:B$16,))</f>
        <v>0</v>
      </c>
    </row>
    <row r="28" customFormat="false" ht="12.75" hidden="true" customHeight="false" outlineLevel="0" collapsed="false">
      <c r="A28" s="5" t="s">
        <v>18</v>
      </c>
      <c r="B28" s="5" t="s">
        <v>46</v>
      </c>
      <c r="C28" s="0" t="n">
        <f aca="false">COUNTIF(A$1:A28,A28)</f>
        <v>2</v>
      </c>
      <c r="D28" s="3" t="b">
        <f aca="false">--ISNUMBER(MATCH(B28,Лист2!B$2:B$16,))</f>
        <v>0</v>
      </c>
    </row>
    <row r="29" customFormat="false" ht="12.75" hidden="true" customHeight="false" outlineLevel="0" collapsed="false">
      <c r="A29" s="5" t="s">
        <v>18</v>
      </c>
      <c r="B29" s="5" t="s">
        <v>47</v>
      </c>
      <c r="C29" s="0" t="n">
        <f aca="false">COUNTIF(A$1:A29,A29)</f>
        <v>3</v>
      </c>
      <c r="D29" s="3" t="b">
        <f aca="false">--ISNUMBER(MATCH(B29,Лист2!B$2:B$16,))</f>
        <v>0</v>
      </c>
    </row>
    <row r="30" customFormat="false" ht="12.75" hidden="false" customHeight="false" outlineLevel="0" collapsed="false">
      <c r="A30" s="5" t="s">
        <v>41</v>
      </c>
      <c r="B30" s="5" t="s">
        <v>48</v>
      </c>
      <c r="C30" s="0" t="n">
        <f aca="false">COUNTIF(A$1:A30,A30)</f>
        <v>2</v>
      </c>
      <c r="D30" s="3" t="b">
        <f aca="false">--ISNUMBER(MATCH(B30,Лист2!B$2:B$16,))</f>
        <v>1</v>
      </c>
    </row>
    <row r="31" customFormat="false" ht="12.75" hidden="false" customHeight="false" outlineLevel="0" collapsed="false">
      <c r="A31" s="5" t="s">
        <v>9</v>
      </c>
      <c r="B31" s="5" t="s">
        <v>49</v>
      </c>
      <c r="C31" s="0" t="n">
        <f aca="false">COUNTIF(A$1:A31,A31)</f>
        <v>2</v>
      </c>
      <c r="D31" s="3" t="b">
        <f aca="false">--ISNUMBER(MATCH(B31,Лист2!B$2:B$16,))</f>
        <v>1</v>
      </c>
    </row>
    <row r="32" customFormat="false" ht="12.75" hidden="true" customHeight="false" outlineLevel="0" collapsed="false">
      <c r="A32" s="5" t="s">
        <v>18</v>
      </c>
      <c r="B32" s="5" t="s">
        <v>19</v>
      </c>
      <c r="C32" s="0" t="n">
        <f aca="false">COUNTIF(A$1:A32,A32)</f>
        <v>4</v>
      </c>
      <c r="D32" s="3" t="b">
        <f aca="false">--ISNUMBER(MATCH(B32,Лист2!B$2:B$16,))</f>
        <v>0</v>
      </c>
    </row>
    <row r="33" customFormat="false" ht="12.75" hidden="true" customHeight="false" outlineLevel="0" collapsed="false">
      <c r="A33" s="5" t="s">
        <v>20</v>
      </c>
      <c r="B33" s="5" t="s">
        <v>50</v>
      </c>
      <c r="C33" s="0" t="n">
        <f aca="false">COUNTIF(A$1:A33,A33)</f>
        <v>2</v>
      </c>
      <c r="D33" s="3" t="b">
        <f aca="false">--ISNUMBER(MATCH(B33,Лист2!B$2:B$16,))</f>
        <v>0</v>
      </c>
    </row>
    <row r="34" customFormat="false" ht="12.75" hidden="true" customHeight="false" outlineLevel="0" collapsed="false">
      <c r="A34" s="5" t="s">
        <v>30</v>
      </c>
      <c r="B34" s="5" t="s">
        <v>51</v>
      </c>
      <c r="C34" s="0" t="n">
        <f aca="false">COUNTIF(A$1:A34,A34)</f>
        <v>2</v>
      </c>
      <c r="D34" s="3" t="b">
        <f aca="false">--ISNUMBER(MATCH(B34,Лист2!B$2:B$16,))</f>
        <v>0</v>
      </c>
    </row>
    <row r="35" customFormat="false" ht="12.75" hidden="true" customHeight="false" outlineLevel="0" collapsed="false">
      <c r="A35" s="5" t="s">
        <v>30</v>
      </c>
      <c r="B35" s="5" t="s">
        <v>31</v>
      </c>
      <c r="C35" s="0" t="n">
        <f aca="false">COUNTIF(A$1:A35,A35)</f>
        <v>3</v>
      </c>
      <c r="D35" s="3" t="b">
        <f aca="false">--ISNUMBER(MATCH(B35,Лист2!B$2:B$16,))</f>
        <v>0</v>
      </c>
    </row>
    <row r="36" customFormat="false" ht="12.75" hidden="true" customHeight="false" outlineLevel="0" collapsed="false">
      <c r="A36" s="5" t="s">
        <v>24</v>
      </c>
      <c r="B36" s="5" t="s">
        <v>52</v>
      </c>
      <c r="C36" s="0" t="n">
        <f aca="false">COUNTIF(A$1:A36,A36)</f>
        <v>2</v>
      </c>
      <c r="D36" s="3" t="b">
        <f aca="false">--ISNUMBER(MATCH(B36,Лист2!B$2:B$16,))</f>
        <v>0</v>
      </c>
    </row>
    <row r="37" customFormat="false" ht="12.75" hidden="false" customHeight="false" outlineLevel="0" collapsed="false">
      <c r="A37" s="5" t="s">
        <v>43</v>
      </c>
      <c r="B37" s="5" t="s">
        <v>53</v>
      </c>
      <c r="C37" s="0" t="n">
        <f aca="false">COUNTIF(A$1:A37,A37)</f>
        <v>2</v>
      </c>
      <c r="D37" s="3" t="b">
        <f aca="false">--ISNUMBER(MATCH(B37,Лист2!B$2:B$16,))</f>
        <v>1</v>
      </c>
    </row>
    <row r="38" customFormat="false" ht="12.75" hidden="true" customHeight="false" outlineLevel="0" collapsed="false">
      <c r="A38" s="5" t="s">
        <v>22</v>
      </c>
      <c r="B38" s="5" t="s">
        <v>54</v>
      </c>
      <c r="C38" s="0" t="n">
        <f aca="false">COUNTIF(A$1:A38,A38)</f>
        <v>2</v>
      </c>
      <c r="D38" s="3" t="b">
        <f aca="false">--ISNUMBER(MATCH(B38,Лист2!B$2:B$16,))</f>
        <v>0</v>
      </c>
    </row>
    <row r="39" customFormat="false" ht="12.75" hidden="true" customHeight="false" outlineLevel="0" collapsed="false">
      <c r="A39" s="5" t="s">
        <v>9</v>
      </c>
      <c r="B39" s="5" t="s">
        <v>55</v>
      </c>
      <c r="C39" s="0" t="n">
        <f aca="false">COUNTIF(A$1:A39,A39)</f>
        <v>3</v>
      </c>
      <c r="D39" s="3" t="b">
        <f aca="false">--ISNUMBER(MATCH(B39,Лист2!B$2:B$16,))</f>
        <v>0</v>
      </c>
    </row>
    <row r="40" customFormat="false" ht="12.75" hidden="true" customHeight="false" outlineLevel="0" collapsed="false">
      <c r="A40" s="5" t="s">
        <v>5</v>
      </c>
      <c r="B40" s="5" t="s">
        <v>56</v>
      </c>
      <c r="C40" s="0" t="n">
        <f aca="false">COUNTIF(A$1:A40,A40)</f>
        <v>3</v>
      </c>
      <c r="D40" s="3" t="b">
        <f aca="false">--ISNUMBER(MATCH(B40,Лист2!B$2:B$16,))</f>
        <v>0</v>
      </c>
    </row>
    <row r="41" customFormat="false" ht="12.75" hidden="false" customHeight="false" outlineLevel="0" collapsed="false">
      <c r="A41" s="5" t="s">
        <v>9</v>
      </c>
      <c r="B41" s="5" t="s">
        <v>49</v>
      </c>
      <c r="C41" s="0" t="n">
        <f aca="false">COUNTIF(A$1:A41,A41)</f>
        <v>4</v>
      </c>
      <c r="D41" s="3" t="b">
        <f aca="false">--ISNUMBER(MATCH(B41,Лист2!B$2:B$16,))</f>
        <v>1</v>
      </c>
    </row>
    <row r="42" customFormat="false" ht="12.75" hidden="true" customHeight="false" outlineLevel="0" collapsed="false">
      <c r="A42" s="5" t="s">
        <v>30</v>
      </c>
      <c r="B42" s="5" t="s">
        <v>31</v>
      </c>
      <c r="C42" s="0" t="n">
        <f aca="false">COUNTIF(A$1:A42,A42)</f>
        <v>4</v>
      </c>
      <c r="D42" s="3" t="b">
        <f aca="false">--ISNUMBER(MATCH(B42,Лист2!B$2:B$16,))</f>
        <v>0</v>
      </c>
    </row>
    <row r="43" customFormat="false" ht="12.75" hidden="true" customHeight="false" outlineLevel="0" collapsed="false">
      <c r="A43" s="5" t="s">
        <v>13</v>
      </c>
      <c r="B43" s="5" t="s">
        <v>57</v>
      </c>
      <c r="C43" s="0" t="n">
        <f aca="false">COUNTIF(A$1:A43,A43)</f>
        <v>4</v>
      </c>
      <c r="D43" s="3" t="b">
        <f aca="false">--ISNUMBER(MATCH(B43,Лист2!B$2:B$16,))</f>
        <v>0</v>
      </c>
    </row>
    <row r="44" customFormat="false" ht="12.75" hidden="false" customHeight="false" outlineLevel="0" collapsed="false">
      <c r="A44" s="5" t="s">
        <v>39</v>
      </c>
      <c r="B44" s="5" t="s">
        <v>58</v>
      </c>
      <c r="C44" s="0" t="n">
        <f aca="false">COUNTIF(A$1:A44,A44)</f>
        <v>2</v>
      </c>
      <c r="D44" s="3" t="b">
        <f aca="false">--ISNUMBER(MATCH(B44,Лист2!B$2:B$16,))</f>
        <v>1</v>
      </c>
    </row>
    <row r="45" customFormat="false" ht="12.75" hidden="false" customHeight="false" outlineLevel="0" collapsed="false">
      <c r="A45" s="5" t="s">
        <v>22</v>
      </c>
      <c r="B45" s="5" t="s">
        <v>59</v>
      </c>
      <c r="C45" s="0" t="n">
        <f aca="false">COUNTIF(A$1:A45,A45)</f>
        <v>3</v>
      </c>
      <c r="D45" s="3" t="b">
        <f aca="false">--ISNUMBER(MATCH(B45,Лист2!B$2:B$16,))</f>
        <v>1</v>
      </c>
    </row>
    <row r="46" customFormat="false" ht="12.75" hidden="true" customHeight="false" outlineLevel="0" collapsed="false">
      <c r="A46" s="5" t="s">
        <v>24</v>
      </c>
      <c r="B46" s="5" t="s">
        <v>60</v>
      </c>
      <c r="C46" s="0" t="n">
        <f aca="false">COUNTIF(A$1:A46,A46)</f>
        <v>3</v>
      </c>
      <c r="D46" s="3" t="b">
        <f aca="false">--ISNUMBER(MATCH(B46,Лист2!B$2:B$16,))</f>
        <v>0</v>
      </c>
    </row>
    <row r="47" customFormat="false" ht="12.75" hidden="true" customHeight="false" outlineLevel="0" collapsed="false">
      <c r="A47" s="5" t="s">
        <v>7</v>
      </c>
      <c r="B47" s="5" t="s">
        <v>61</v>
      </c>
      <c r="C47" s="0" t="n">
        <f aca="false">COUNTIF(A$1:A47,A47)</f>
        <v>3</v>
      </c>
      <c r="D47" s="3" t="b">
        <f aca="false">--ISNUMBER(MATCH(B47,Лист2!B$2:B$16,))</f>
        <v>0</v>
      </c>
    </row>
    <row r="48" customFormat="false" ht="12.75" hidden="true" customHeight="false" outlineLevel="0" collapsed="false">
      <c r="A48" s="5" t="s">
        <v>39</v>
      </c>
      <c r="B48" s="5" t="s">
        <v>62</v>
      </c>
      <c r="C48" s="0" t="n">
        <f aca="false">COUNTIF(A$1:A48,A48)</f>
        <v>3</v>
      </c>
      <c r="D48" s="3" t="b">
        <f aca="false">--ISNUMBER(MATCH(B48,Лист2!B$2:B$16,))</f>
        <v>0</v>
      </c>
    </row>
    <row r="49" customFormat="false" ht="12.75" hidden="true" customHeight="false" outlineLevel="0" collapsed="false">
      <c r="A49" s="5" t="s">
        <v>15</v>
      </c>
      <c r="B49" s="5" t="s">
        <v>63</v>
      </c>
      <c r="C49" s="0" t="n">
        <f aca="false">COUNTIF(A$1:A49,A49)</f>
        <v>3</v>
      </c>
      <c r="D49" s="3" t="b">
        <f aca="false">--ISNUMBER(MATCH(B49,Лист2!B$2:B$16,))</f>
        <v>0</v>
      </c>
    </row>
    <row r="50" customFormat="false" ht="12.75" hidden="true" customHeight="false" outlineLevel="0" collapsed="false">
      <c r="A50" s="5" t="s">
        <v>15</v>
      </c>
      <c r="B50" s="5" t="s">
        <v>64</v>
      </c>
      <c r="C50" s="0" t="n">
        <f aca="false">COUNTIF(A$1:A50,A50)</f>
        <v>4</v>
      </c>
      <c r="D50" s="3" t="b">
        <f aca="false">--ISNUMBER(MATCH(B50,Лист2!B$2:B$16,))</f>
        <v>0</v>
      </c>
    </row>
    <row r="51" customFormat="false" ht="12.75" hidden="true" customHeight="false" outlineLevel="0" collapsed="false">
      <c r="A51" s="5" t="s">
        <v>18</v>
      </c>
      <c r="B51" s="5" t="s">
        <v>65</v>
      </c>
      <c r="C51" s="0" t="n">
        <f aca="false">COUNTIF(A$1:A51,A51)</f>
        <v>5</v>
      </c>
      <c r="D51" s="3" t="b">
        <f aca="false">--ISNUMBER(MATCH(B51,Лист2!B$2:B$16,))</f>
        <v>0</v>
      </c>
    </row>
    <row r="52" customFormat="false" ht="12.75" hidden="true" customHeight="false" outlineLevel="0" collapsed="false">
      <c r="A52" s="5" t="s">
        <v>35</v>
      </c>
      <c r="B52" s="5" t="s">
        <v>66</v>
      </c>
      <c r="C52" s="0" t="n">
        <f aca="false">COUNTIF(A$1:A52,A52)</f>
        <v>3</v>
      </c>
      <c r="D52" s="3" t="b">
        <f aca="false">--ISNUMBER(MATCH(B52,Лист2!B$2:B$16,))</f>
        <v>0</v>
      </c>
    </row>
    <row r="53" customFormat="false" ht="12.75" hidden="false" customHeight="false" outlineLevel="0" collapsed="false">
      <c r="A53" s="5" t="s">
        <v>22</v>
      </c>
      <c r="B53" s="5" t="s">
        <v>67</v>
      </c>
      <c r="C53" s="0" t="n">
        <f aca="false">COUNTIF(A$1:A53,A53)</f>
        <v>4</v>
      </c>
      <c r="D53" s="3" t="b">
        <f aca="false">--ISNUMBER(MATCH(B53,Лист2!B$2:B$16,))</f>
        <v>1</v>
      </c>
    </row>
    <row r="54" customFormat="false" ht="12.75" hidden="true" customHeight="false" outlineLevel="0" collapsed="false">
      <c r="A54" s="5" t="s">
        <v>20</v>
      </c>
      <c r="B54" s="5" t="s">
        <v>68</v>
      </c>
      <c r="C54" s="0" t="n">
        <f aca="false">COUNTIF(A$1:A54,A54)</f>
        <v>3</v>
      </c>
      <c r="D54" s="3" t="b">
        <f aca="false">--ISNUMBER(MATCH(B54,Лист2!B$2:B$16,))</f>
        <v>0</v>
      </c>
    </row>
    <row r="55" customFormat="false" ht="12.75" hidden="false" customHeight="false" outlineLevel="0" collapsed="false">
      <c r="A55" s="5" t="s">
        <v>43</v>
      </c>
      <c r="B55" s="5" t="s">
        <v>69</v>
      </c>
      <c r="C55" s="0" t="n">
        <f aca="false">COUNTIF(A$1:A55,A55)</f>
        <v>3</v>
      </c>
      <c r="D55" s="3" t="b">
        <f aca="false">--ISNUMBER(MATCH(B55,Лист2!B$2:B$16,))</f>
        <v>1</v>
      </c>
    </row>
    <row r="56" customFormat="false" ht="12.75" hidden="true" customHeight="false" outlineLevel="0" collapsed="false">
      <c r="A56" s="5" t="s">
        <v>20</v>
      </c>
      <c r="B56" s="5" t="s">
        <v>70</v>
      </c>
      <c r="C56" s="0" t="n">
        <f aca="false">COUNTIF(A$1:A56,A56)</f>
        <v>4</v>
      </c>
      <c r="D56" s="3" t="b">
        <f aca="false">--ISNUMBER(MATCH(B56,Лист2!B$2:B$16,))</f>
        <v>0</v>
      </c>
    </row>
    <row r="57" customFormat="false" ht="12.75" hidden="false" customHeight="false" outlineLevel="0" collapsed="false">
      <c r="A57" s="5" t="s">
        <v>43</v>
      </c>
      <c r="B57" s="5" t="s">
        <v>44</v>
      </c>
      <c r="C57" s="0" t="n">
        <f aca="false">COUNTIF(A$1:A57,A57)</f>
        <v>4</v>
      </c>
      <c r="D57" s="3" t="b">
        <f aca="false">--ISNUMBER(MATCH(B57,Лист2!B$2:B$16,))</f>
        <v>1</v>
      </c>
    </row>
    <row r="58" customFormat="false" ht="12.75" hidden="true" customHeight="false" outlineLevel="0" collapsed="false">
      <c r="A58" s="5" t="s">
        <v>30</v>
      </c>
      <c r="B58" s="5" t="s">
        <v>71</v>
      </c>
      <c r="C58" s="0" t="n">
        <f aca="false">COUNTIF(A$1:A58,A58)</f>
        <v>5</v>
      </c>
      <c r="D58" s="3" t="b">
        <f aca="false">--ISNUMBER(MATCH(B58,Лист2!B$2:B$16,))</f>
        <v>0</v>
      </c>
    </row>
    <row r="59" customFormat="false" ht="12.75" hidden="false" customHeight="false" outlineLevel="0" collapsed="false">
      <c r="A59" s="5" t="s">
        <v>41</v>
      </c>
      <c r="B59" s="5" t="s">
        <v>72</v>
      </c>
      <c r="C59" s="0" t="n">
        <f aca="false">COUNTIF(A$1:A59,A59)</f>
        <v>3</v>
      </c>
      <c r="D59" s="3" t="b">
        <f aca="false">--ISNUMBER(MATCH(B59,Лист2!B$2:B$16,))</f>
        <v>1</v>
      </c>
    </row>
    <row r="60" customFormat="false" ht="12.75" hidden="true" customHeight="false" outlineLevel="0" collapsed="false">
      <c r="A60" s="5" t="s">
        <v>5</v>
      </c>
      <c r="B60" s="5" t="s">
        <v>73</v>
      </c>
      <c r="C60" s="0" t="n">
        <f aca="false">COUNTIF(A$1:A60,A60)</f>
        <v>4</v>
      </c>
      <c r="D60" s="3" t="b">
        <f aca="false">--ISNUMBER(MATCH(B60,Лист2!B$2:B$16,))</f>
        <v>0</v>
      </c>
    </row>
    <row r="61" customFormat="false" ht="12.75" hidden="false" customHeight="false" outlineLevel="0" collapsed="false">
      <c r="A61" s="5" t="s">
        <v>43</v>
      </c>
      <c r="B61" s="5" t="s">
        <v>44</v>
      </c>
      <c r="C61" s="0" t="n">
        <f aca="false">COUNTIF(A$1:A61,A61)</f>
        <v>5</v>
      </c>
      <c r="D61" s="3" t="b">
        <f aca="false">--ISNUMBER(MATCH(B61,Лист2!B$2:B$16,))</f>
        <v>1</v>
      </c>
    </row>
    <row r="62" customFormat="false" ht="12.75" hidden="true" customHeight="false" outlineLevel="0" collapsed="false">
      <c r="A62" s="5" t="s">
        <v>9</v>
      </c>
      <c r="B62" s="5" t="s">
        <v>74</v>
      </c>
      <c r="C62" s="0" t="n">
        <f aca="false">COUNTIF(A$1:A62,A62)</f>
        <v>5</v>
      </c>
      <c r="D62" s="3" t="b">
        <f aca="false">--ISNUMBER(MATCH(B62,Лист2!B$2:B$16,))</f>
        <v>0</v>
      </c>
    </row>
    <row r="63" customFormat="false" ht="12.75" hidden="false" customHeight="false" outlineLevel="0" collapsed="false">
      <c r="A63" s="5" t="s">
        <v>43</v>
      </c>
      <c r="B63" s="5" t="s">
        <v>75</v>
      </c>
      <c r="C63" s="0" t="n">
        <f aca="false">COUNTIF(A$1:A63,A63)</f>
        <v>6</v>
      </c>
      <c r="D63" s="3" t="b">
        <f aca="false">--ISNUMBER(MATCH(B63,Лист2!B$2:B$16,))</f>
        <v>1</v>
      </c>
    </row>
    <row r="64" customFormat="false" ht="12.75" hidden="true" customHeight="false" outlineLevel="0" collapsed="false">
      <c r="A64" s="5" t="s">
        <v>35</v>
      </c>
      <c r="B64" s="5" t="s">
        <v>66</v>
      </c>
      <c r="C64" s="0" t="n">
        <f aca="false">COUNTIF(A$1:A64,A64)</f>
        <v>4</v>
      </c>
      <c r="D64" s="3" t="b">
        <f aca="false">--ISNUMBER(MATCH(B64,Лист2!B$2:B$16,))</f>
        <v>0</v>
      </c>
    </row>
    <row r="65" customFormat="false" ht="12.75" hidden="true" customHeight="false" outlineLevel="0" collapsed="false">
      <c r="A65" s="5" t="s">
        <v>18</v>
      </c>
      <c r="B65" s="5" t="s">
        <v>19</v>
      </c>
      <c r="C65" s="0" t="n">
        <f aca="false">COUNTIF(A$1:A65,A65)</f>
        <v>6</v>
      </c>
      <c r="D65" s="3" t="b">
        <f aca="false">--ISNUMBER(MATCH(B65,Лист2!B$2:B$16,))</f>
        <v>0</v>
      </c>
    </row>
    <row r="66" customFormat="false" ht="12.75" hidden="true" customHeight="false" outlineLevel="0" collapsed="false">
      <c r="A66" s="5" t="s">
        <v>15</v>
      </c>
      <c r="B66" s="5" t="s">
        <v>76</v>
      </c>
      <c r="C66" s="0" t="n">
        <f aca="false">COUNTIF(A$1:A66,A66)</f>
        <v>5</v>
      </c>
      <c r="D66" s="3" t="b">
        <f aca="false">--ISNUMBER(MATCH(B66,Лист2!B$2:B$16,))</f>
        <v>0</v>
      </c>
    </row>
    <row r="67" customFormat="false" ht="12.75" hidden="true" customHeight="false" outlineLevel="0" collapsed="false">
      <c r="A67" s="5" t="s">
        <v>27</v>
      </c>
      <c r="B67" s="5" t="s">
        <v>77</v>
      </c>
      <c r="C67" s="0" t="n">
        <f aca="false">COUNTIF(A$1:A67,A67)</f>
        <v>3</v>
      </c>
      <c r="D67" s="3" t="b">
        <f aca="false">--ISNUMBER(MATCH(B67,Лист2!B$2:B$16,))</f>
        <v>0</v>
      </c>
    </row>
    <row r="68" customFormat="false" ht="12.75" hidden="false" customHeight="false" outlineLevel="0" collapsed="false">
      <c r="A68" s="5" t="s">
        <v>41</v>
      </c>
      <c r="B68" s="5" t="s">
        <v>78</v>
      </c>
      <c r="C68" s="0" t="n">
        <f aca="false">COUNTIF(A$1:A68,A68)</f>
        <v>4</v>
      </c>
      <c r="D68" s="3" t="b">
        <f aca="false">--ISNUMBER(MATCH(B68,Лист2!B$2:B$16,))</f>
        <v>1</v>
      </c>
    </row>
    <row r="69" customFormat="false" ht="12.75" hidden="true" customHeight="false" outlineLevel="0" collapsed="false">
      <c r="A69" s="5" t="s">
        <v>7</v>
      </c>
      <c r="B69" s="5" t="s">
        <v>79</v>
      </c>
      <c r="C69" s="0" t="n">
        <f aca="false">COUNTIF(A$1:A69,A69)</f>
        <v>4</v>
      </c>
      <c r="D69" s="3" t="b">
        <f aca="false">--ISNUMBER(MATCH(B69,Лист2!B$2:B$16,))</f>
        <v>0</v>
      </c>
    </row>
    <row r="70" customFormat="false" ht="12.75" hidden="true" customHeight="false" outlineLevel="0" collapsed="false">
      <c r="A70" s="5" t="s">
        <v>27</v>
      </c>
      <c r="B70" s="5" t="s">
        <v>80</v>
      </c>
      <c r="C70" s="0" t="n">
        <f aca="false">COUNTIF(A$1:A70,A70)</f>
        <v>4</v>
      </c>
      <c r="D70" s="3" t="b">
        <f aca="false">--ISNUMBER(MATCH(B70,Лист2!B$2:B$16,))</f>
        <v>0</v>
      </c>
    </row>
    <row r="71" customFormat="false" ht="12.75" hidden="true" customHeight="false" outlineLevel="0" collapsed="false">
      <c r="A71" s="5" t="s">
        <v>39</v>
      </c>
      <c r="B71" s="5" t="s">
        <v>81</v>
      </c>
      <c r="C71" s="0" t="n">
        <f aca="false">COUNTIF(A$1:A71,A71)</f>
        <v>4</v>
      </c>
      <c r="D71" s="3" t="b">
        <f aca="false">--ISNUMBER(MATCH(B71,Лист2!B$2:B$16,))</f>
        <v>0</v>
      </c>
    </row>
    <row r="72" customFormat="false" ht="12.75" hidden="true" customHeight="false" outlineLevel="0" collapsed="false">
      <c r="A72" s="5" t="s">
        <v>24</v>
      </c>
      <c r="B72" s="5" t="s">
        <v>82</v>
      </c>
      <c r="C72" s="0" t="n">
        <f aca="false">COUNTIF(A$1:A72,A72)</f>
        <v>4</v>
      </c>
      <c r="D72" s="3" t="b">
        <f aca="false">--ISNUMBER(MATCH(B72,Лист2!B$2:B$16,))</f>
        <v>0</v>
      </c>
    </row>
    <row r="73" customFormat="false" ht="12.75" hidden="true" customHeight="false" outlineLevel="0" collapsed="false">
      <c r="A73" s="5" t="s">
        <v>35</v>
      </c>
      <c r="B73" s="5" t="s">
        <v>83</v>
      </c>
      <c r="C73" s="0" t="n">
        <f aca="false">COUNTIF(A$1:A73,A73)</f>
        <v>5</v>
      </c>
      <c r="D73" s="3" t="b">
        <f aca="false">--ISNUMBER(MATCH(B73,Лист2!B$2:B$16,))</f>
        <v>0</v>
      </c>
    </row>
    <row r="74" customFormat="false" ht="12.75" hidden="true" customHeight="false" outlineLevel="0" collapsed="false">
      <c r="A74" s="5" t="s">
        <v>30</v>
      </c>
      <c r="B74" s="5" t="s">
        <v>31</v>
      </c>
      <c r="C74" s="0" t="n">
        <f aca="false">COUNTIF(A$1:A74,A74)</f>
        <v>6</v>
      </c>
      <c r="D74" s="3" t="b">
        <f aca="false">--ISNUMBER(MATCH(B74,Лист2!B$2:B$16,))</f>
        <v>0</v>
      </c>
    </row>
  </sheetData>
  <autoFilter ref="A1:D74">
    <filterColumn colId="3">
      <filters>
        <filter val="1"/>
      </filters>
    </filterColumn>
  </autoFilter>
  <mergeCells count="1">
    <mergeCell ref="K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1" t="s">
        <v>84</v>
      </c>
      <c r="B1" s="2" t="s">
        <v>85</v>
      </c>
    </row>
    <row r="2" customFormat="false" ht="12.75" hidden="false" customHeight="false" outlineLevel="0" collapsed="false">
      <c r="A2" s="5" t="s">
        <v>43</v>
      </c>
      <c r="B2" s="5" t="s">
        <v>53</v>
      </c>
      <c r="C2" s="0" t="n">
        <f aca="false">MATCH(B2,Лист1!B$1:B$75,)</f>
        <v>37</v>
      </c>
    </row>
    <row r="3" customFormat="false" ht="12.75" hidden="false" customHeight="false" outlineLevel="0" collapsed="false">
      <c r="A3" s="5" t="s">
        <v>43</v>
      </c>
      <c r="B3" s="5" t="s">
        <v>75</v>
      </c>
      <c r="C3" s="0" t="n">
        <f aca="false">MATCH(B3,Лист1!B$1:B$75,)</f>
        <v>63</v>
      </c>
    </row>
    <row r="4" customFormat="false" ht="12.75" hidden="false" customHeight="false" outlineLevel="0" collapsed="false">
      <c r="A4" s="5" t="s">
        <v>43</v>
      </c>
      <c r="B4" s="5" t="s">
        <v>44</v>
      </c>
      <c r="C4" s="0" t="n">
        <f aca="false">MATCH(B4,Лист1!B$1:B$75,)</f>
        <v>26</v>
      </c>
    </row>
    <row r="5" customFormat="false" ht="12.75" hidden="false" customHeight="false" outlineLevel="0" collapsed="false">
      <c r="A5" s="5" t="s">
        <v>43</v>
      </c>
      <c r="B5" s="5" t="s">
        <v>69</v>
      </c>
      <c r="C5" s="0" t="n">
        <f aca="false">MATCH(B5,Лист1!B$1:B$75,)</f>
        <v>55</v>
      </c>
    </row>
    <row r="6" customFormat="false" ht="12.75" hidden="false" customHeight="false" outlineLevel="0" collapsed="false">
      <c r="A6" s="5" t="s">
        <v>22</v>
      </c>
      <c r="B6" s="5" t="s">
        <v>23</v>
      </c>
      <c r="C6" s="0" t="n">
        <f aca="false">MATCH(B6,Лист1!B$1:B$75,)</f>
        <v>11</v>
      </c>
    </row>
    <row r="7" customFormat="false" ht="12.75" hidden="false" customHeight="false" outlineLevel="0" collapsed="false">
      <c r="A7" s="5" t="s">
        <v>22</v>
      </c>
      <c r="B7" s="5" t="s">
        <v>67</v>
      </c>
      <c r="C7" s="0" t="n">
        <f aca="false">MATCH(B7,Лист1!B$1:B$75,)</f>
        <v>53</v>
      </c>
    </row>
    <row r="8" customFormat="false" ht="12.75" hidden="false" customHeight="false" outlineLevel="0" collapsed="false">
      <c r="A8" s="5" t="s">
        <v>22</v>
      </c>
      <c r="B8" s="5" t="s">
        <v>59</v>
      </c>
      <c r="C8" s="0" t="n">
        <f aca="false">MATCH(B8,Лист1!B$1:B$75,)</f>
        <v>45</v>
      </c>
    </row>
    <row r="9" customFormat="false" ht="12.75" hidden="false" customHeight="false" outlineLevel="0" collapsed="false">
      <c r="A9" s="5" t="s">
        <v>39</v>
      </c>
      <c r="B9" s="5" t="s">
        <v>40</v>
      </c>
      <c r="C9" s="0" t="n">
        <f aca="false">MATCH(B9,Лист1!B$1:B$75,)</f>
        <v>24</v>
      </c>
    </row>
    <row r="10" customFormat="false" ht="12.75" hidden="false" customHeight="false" outlineLevel="0" collapsed="false">
      <c r="A10" s="5" t="s">
        <v>39</v>
      </c>
      <c r="B10" s="5" t="s">
        <v>58</v>
      </c>
      <c r="C10" s="0" t="n">
        <f aca="false">MATCH(B10,Лист1!B$1:B$75,)</f>
        <v>44</v>
      </c>
    </row>
    <row r="11" customFormat="false" ht="12.75" hidden="false" customHeight="false" outlineLevel="0" collapsed="false">
      <c r="A11" s="5" t="s">
        <v>41</v>
      </c>
      <c r="B11" s="5" t="s">
        <v>78</v>
      </c>
      <c r="C11" s="0" t="n">
        <f aca="false">MATCH(B11,Лист1!B$1:B$75,)</f>
        <v>68</v>
      </c>
    </row>
    <row r="12" customFormat="false" ht="12.75" hidden="false" customHeight="false" outlineLevel="0" collapsed="false">
      <c r="A12" s="5" t="s">
        <v>41</v>
      </c>
      <c r="B12" s="5" t="s">
        <v>48</v>
      </c>
      <c r="C12" s="0" t="n">
        <f aca="false">MATCH(B12,Лист1!B$1:B$75,)</f>
        <v>30</v>
      </c>
    </row>
    <row r="13" customFormat="false" ht="12.75" hidden="false" customHeight="false" outlineLevel="0" collapsed="false">
      <c r="A13" s="5" t="s">
        <v>41</v>
      </c>
      <c r="B13" s="5" t="s">
        <v>42</v>
      </c>
      <c r="C13" s="0" t="n">
        <f aca="false">MATCH(B13,Лист1!B$1:B$75,)</f>
        <v>25</v>
      </c>
    </row>
    <row r="14" customFormat="false" ht="12.75" hidden="false" customHeight="false" outlineLevel="0" collapsed="false">
      <c r="A14" s="5" t="s">
        <v>41</v>
      </c>
      <c r="B14" s="5" t="s">
        <v>72</v>
      </c>
      <c r="C14" s="0" t="n">
        <f aca="false">MATCH(B14,Лист1!B$1:B$75,)</f>
        <v>59</v>
      </c>
    </row>
    <row r="15" customFormat="false" ht="12.75" hidden="false" customHeight="false" outlineLevel="0" collapsed="false">
      <c r="A15" s="5" t="s">
        <v>30</v>
      </c>
      <c r="B15" s="5" t="s">
        <v>86</v>
      </c>
      <c r="C15" s="0" t="e">
        <f aca="false">MATCH(B15,Лист1!B$1:B$75,)</f>
        <v>#N/A</v>
      </c>
    </row>
    <row r="16" customFormat="false" ht="12.75" hidden="false" customHeight="false" outlineLevel="0" collapsed="false">
      <c r="A16" s="5" t="s">
        <v>9</v>
      </c>
      <c r="B16" s="5" t="s">
        <v>49</v>
      </c>
      <c r="C16" s="0" t="n">
        <f aca="false">MATCH(B16,Лист1!B$1:B$75,)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40:59Z</dcterms:created>
  <dc:creator>Tolmachev</dc:creator>
  <dc:description/>
  <dc:language>en-US</dc:language>
  <cp:lastModifiedBy>Александр</cp:lastModifiedBy>
  <dcterms:modified xsi:type="dcterms:W3CDTF">2014-06-19T20:24:28Z</dcterms:modified>
  <cp:revision>0</cp:revision>
  <dc:subject/>
  <dc:title/>
</cp:coreProperties>
</file>