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m Marvolo Riddle</t>
  </si>
  <si>
    <t xml:space="preserve">I am Lord Voldemort</t>
  </si>
  <si>
    <t xml:space="preserve">Stop</t>
  </si>
  <si>
    <t xml:space="preserve">Post</t>
  </si>
  <si>
    <t xml:space="preserve">Отформатирован</t>
  </si>
  <si>
    <t xml:space="preserve">Автоинформатор</t>
  </si>
  <si>
    <t xml:space="preserve">Водогрязелечебница</t>
  </si>
  <si>
    <t xml:space="preserve">Грязеводолечебница</t>
  </si>
  <si>
    <t xml:space="preserve">Хулиган</t>
  </si>
  <si>
    <t xml:space="preserve">Ух И Нагл</t>
  </si>
  <si>
    <t xml:space="preserve">Учительница</t>
  </si>
  <si>
    <t xml:space="preserve">Учти И Нацель</t>
  </si>
  <si>
    <t xml:space="preserve">Карпов Мастер</t>
  </si>
  <si>
    <t xml:space="preserve">Каспаров Метр</t>
  </si>
  <si>
    <t xml:space="preserve">За Буржуазию</t>
  </si>
  <si>
    <t xml:space="preserve">Разбужу Азию</t>
  </si>
  <si>
    <t xml:space="preserve">Нуу Жара Сегодня</t>
  </si>
  <si>
    <t xml:space="preserve">А Я Дрожу На Снегу</t>
  </si>
  <si>
    <t xml:space="preserve">1234 + 9876 = 11110</t>
  </si>
  <si>
    <t xml:space="preserve">4321 + 6789 = 11110</t>
  </si>
  <si>
    <t xml:space="preserve">abbc</t>
  </si>
  <si>
    <t xml:space="preserve">baa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b">
        <f aca="false">TRUE()</f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2" t="b">
        <f aca="false">TRUE()</f>
        <v>1</v>
      </c>
    </row>
    <row r="3" customFormat="false" ht="15" hidden="false" customHeight="false" outlineLevel="0" collapsed="false">
      <c r="A3" s="0" t="s">
        <v>4</v>
      </c>
      <c r="B3" s="0" t="s">
        <v>5</v>
      </c>
      <c r="C3" s="2" t="b">
        <f aca="false">TRUE()</f>
        <v>1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b">
        <f aca="false">TRUE()</f>
        <v>1</v>
      </c>
    </row>
    <row r="5" customFormat="false" ht="15" hidden="false" customHeight="false" outlineLevel="0" collapsed="false">
      <c r="A5" s="0" t="s">
        <v>8</v>
      </c>
      <c r="B5" s="0" t="s">
        <v>9</v>
      </c>
      <c r="C5" s="2" t="b">
        <f aca="false">TRUE()</f>
        <v>1</v>
      </c>
    </row>
    <row r="6" customFormat="false" ht="15" hidden="false" customHeight="false" outlineLevel="0" collapsed="false">
      <c r="A6" s="0" t="s">
        <v>10</v>
      </c>
      <c r="B6" s="0" t="s">
        <v>11</v>
      </c>
      <c r="C6" s="2" t="b">
        <f aca="false">TRUE()</f>
        <v>1</v>
      </c>
    </row>
    <row r="7" customFormat="false" ht="15" hidden="false" customHeight="false" outlineLevel="0" collapsed="false">
      <c r="A7" s="0" t="s">
        <v>12</v>
      </c>
      <c r="B7" s="0" t="s">
        <v>13</v>
      </c>
      <c r="C7" s="2" t="b">
        <f aca="false">TRUE()</f>
        <v>1</v>
      </c>
    </row>
    <row r="8" customFormat="false" ht="15" hidden="false" customHeight="false" outlineLevel="0" collapsed="false">
      <c r="A8" s="0" t="s">
        <v>14</v>
      </c>
      <c r="B8" s="0" t="s">
        <v>15</v>
      </c>
      <c r="C8" s="2" t="b">
        <f aca="false">TRUE()</f>
        <v>1</v>
      </c>
    </row>
    <row r="9" customFormat="false" ht="15" hidden="false" customHeight="false" outlineLevel="0" collapsed="false">
      <c r="A9" s="0" t="s">
        <v>16</v>
      </c>
      <c r="B9" s="0" t="s">
        <v>17</v>
      </c>
      <c r="C9" s="2" t="b">
        <f aca="false">TRUE()</f>
        <v>1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2" t="b">
        <f aca="false">TRUE()</f>
        <v>1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8:33:33Z</dcterms:created>
  <dc:creator>chma</dc:creator>
  <dc:description/>
  <dc:language>en-US</dc:language>
  <cp:lastModifiedBy>chma</cp:lastModifiedBy>
  <dcterms:modified xsi:type="dcterms:W3CDTF">2014-06-21T10:00:41Z</dcterms:modified>
  <cp:revision>0</cp:revision>
  <dc:subject/>
  <dc:title/>
</cp:coreProperties>
</file>