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то есть</t>
  </si>
  <si>
    <t xml:space="preserve">Что нуж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5" min="5" style="0" width="6.13"/>
    <col collapsed="false" customWidth="true" hidden="false" outlineLevel="0" max="6" min="6" style="0" width="17.28"/>
    <col collapsed="false" customWidth="true" hidden="false" outlineLevel="0" max="9" min="9" style="0" width="16.28"/>
  </cols>
  <sheetData>
    <row r="3" customFormat="false" ht="12.75" hidden="false" customHeight="false" outlineLevel="0" collapsed="false">
      <c r="B3" s="1" t="s">
        <v>0</v>
      </c>
      <c r="F3" s="1" t="s">
        <v>1</v>
      </c>
    </row>
    <row r="5" customFormat="false" ht="12.75" hidden="false" customHeight="false" outlineLevel="0" collapsed="false">
      <c r="A5" s="2" t="n">
        <v>1</v>
      </c>
      <c r="B5" s="3" t="str">
        <f aca="false">"Наименование "&amp;$A5</f>
        <v>Наименование 1</v>
      </c>
      <c r="C5" s="3" t="str">
        <f aca="false">"Заводской номер "&amp;$A5</f>
        <v>Заводской номер 1</v>
      </c>
      <c r="E5" s="4" t="n">
        <v>1</v>
      </c>
      <c r="F5" s="5" t="str">
        <f aca="false">IF(ISERROR(INDEX($B$5:$C$12,INT((ROW(A1)-1)/2)+1,MOD(ROW(A1)-1,2)+1)),"",INDEX($B$5:$C$12,INT((ROW(A1)-1)/2)+1,MOD(ROW(A1)-1,2)+1))</f>
        <v>Наименование 1</v>
      </c>
    </row>
    <row r="6" customFormat="false" ht="16.5" hidden="false" customHeight="true" outlineLevel="0" collapsed="false">
      <c r="A6" s="2" t="n">
        <v>2</v>
      </c>
      <c r="B6" s="3" t="str">
        <f aca="false">"Наименование "&amp;$A6</f>
        <v>Наименование 2</v>
      </c>
      <c r="C6" s="3" t="str">
        <f aca="false">"Заводской номер "&amp;$A6</f>
        <v>Заводской номер 2</v>
      </c>
      <c r="E6" s="4"/>
      <c r="F6" s="5" t="str">
        <f aca="false">IF(ISERROR(INDEX($B$5:$C$12,INT((ROW(A2)-1)/2)+1,MOD(ROW(A2)-1,2)+1)),"",INDEX($B$5:$C$12,INT((ROW(A2)-1)/2)+1,MOD(ROW(A2)-1,2)+1))</f>
        <v>Заводской номер 1</v>
      </c>
    </row>
    <row r="7" customFormat="false" ht="16.5" hidden="false" customHeight="true" outlineLevel="0" collapsed="false">
      <c r="A7" s="2" t="n">
        <v>3</v>
      </c>
      <c r="B7" s="3" t="str">
        <f aca="false">"Наименование "&amp;$A7</f>
        <v>Наименование 3</v>
      </c>
      <c r="C7" s="3" t="str">
        <f aca="false">"Заводской номер "&amp;$A7</f>
        <v>Заводской номер 3</v>
      </c>
      <c r="E7" s="4" t="n">
        <v>2</v>
      </c>
      <c r="F7" s="5" t="str">
        <f aca="false">IF(ISERROR(INDEX($B$5:$C$12,INT((ROW(A3)-1)/2)+1,MOD(ROW(A3)-1,2)+1)),"",INDEX($B$5:$C$12,INT((ROW(A3)-1)/2)+1,MOD(ROW(A3)-1,2)+1))</f>
        <v>Наименование 2</v>
      </c>
    </row>
    <row r="8" customFormat="false" ht="16.5" hidden="false" customHeight="true" outlineLevel="0" collapsed="false">
      <c r="A8" s="2" t="n">
        <v>4</v>
      </c>
      <c r="B8" s="3" t="str">
        <f aca="false">"Наименование "&amp;$A8</f>
        <v>Наименование 4</v>
      </c>
      <c r="C8" s="3" t="str">
        <f aca="false">"Заводской номер "&amp;$A8</f>
        <v>Заводской номер 4</v>
      </c>
      <c r="E8" s="4"/>
      <c r="F8" s="5" t="str">
        <f aca="false">IF(ISERROR(INDEX($B$5:$C$12,INT((ROW(A4)-1)/2)+1,MOD(ROW(A4)-1,2)+1)),"",INDEX($B$5:$C$12,INT((ROW(A4)-1)/2)+1,MOD(ROW(A4)-1,2)+1))</f>
        <v>Заводской номер 2</v>
      </c>
    </row>
    <row r="9" customFormat="false" ht="16.5" hidden="false" customHeight="true" outlineLevel="0" collapsed="false">
      <c r="A9" s="2" t="n">
        <v>5</v>
      </c>
      <c r="B9" s="3" t="str">
        <f aca="false">"Наименование "&amp;$A9</f>
        <v>Наименование 5</v>
      </c>
      <c r="C9" s="3" t="str">
        <f aca="false">"Заводской номер "&amp;$A9</f>
        <v>Заводской номер 5</v>
      </c>
      <c r="E9" s="4" t="n">
        <v>3</v>
      </c>
      <c r="F9" s="5" t="str">
        <f aca="false">IF(ISERROR(INDEX($B$5:$C$12,INT((ROW(A5)-1)/2)+1,MOD(ROW(A5)-1,2)+1)),"",INDEX($B$5:$C$12,INT((ROW(A5)-1)/2)+1,MOD(ROW(A5)-1,2)+1))</f>
        <v>Наименование 3</v>
      </c>
    </row>
    <row r="10" customFormat="false" ht="16.5" hidden="false" customHeight="true" outlineLevel="0" collapsed="false">
      <c r="A10" s="2" t="n">
        <v>6</v>
      </c>
      <c r="B10" s="3" t="str">
        <f aca="false">"Наименование "&amp;$A10</f>
        <v>Наименование 6</v>
      </c>
      <c r="C10" s="3" t="str">
        <f aca="false">"Заводской номер "&amp;$A10</f>
        <v>Заводской номер 6</v>
      </c>
      <c r="E10" s="4"/>
      <c r="F10" s="5" t="str">
        <f aca="false">IF(ISERROR(INDEX($B$5:$C$12,INT((ROW(A6)-1)/2)+1,MOD(ROW(A6)-1,2)+1)),"",INDEX($B$5:$C$12,INT((ROW(A6)-1)/2)+1,MOD(ROW(A6)-1,2)+1))</f>
        <v>Заводской номер 3</v>
      </c>
    </row>
    <row r="11" customFormat="false" ht="16.5" hidden="false" customHeight="true" outlineLevel="0" collapsed="false">
      <c r="A11" s="2" t="n">
        <v>7</v>
      </c>
      <c r="B11" s="3" t="str">
        <f aca="false">"Наименование "&amp;$A11</f>
        <v>Наименование 7</v>
      </c>
      <c r="C11" s="3" t="str">
        <f aca="false">"Заводской номер "&amp;$A11</f>
        <v>Заводской номер 7</v>
      </c>
      <c r="E11" s="4" t="n">
        <v>4</v>
      </c>
      <c r="F11" s="5" t="str">
        <f aca="false">IF(ISERROR(INDEX($B$5:$C$12,INT((ROW(A7)-1)/2)+1,MOD(ROW(A7)-1,2)+1)),"",INDEX($B$5:$C$12,INT((ROW(A7)-1)/2)+1,MOD(ROW(A7)-1,2)+1))</f>
        <v>Наименование 4</v>
      </c>
    </row>
    <row r="12" customFormat="false" ht="16.5" hidden="false" customHeight="true" outlineLevel="0" collapsed="false">
      <c r="A12" s="2" t="n">
        <v>8</v>
      </c>
      <c r="B12" s="3" t="str">
        <f aca="false">"Наименование "&amp;$A12</f>
        <v>Наименование 8</v>
      </c>
      <c r="C12" s="3" t="str">
        <f aca="false">"Заводской номер "&amp;$A12</f>
        <v>Заводской номер 8</v>
      </c>
      <c r="E12" s="4"/>
      <c r="F12" s="5" t="str">
        <f aca="false">IF(ISERROR(INDEX($B$5:$C$12,INT((ROW(A8)-1)/2)+1,MOD(ROW(A8)-1,2)+1)),"",INDEX($B$5:$C$12,INT((ROW(A8)-1)/2)+1,MOD(ROW(A8)-1,2)+1))</f>
        <v>Заводской номер 4</v>
      </c>
    </row>
    <row r="13" customFormat="false" ht="12.75" hidden="false" customHeight="false" outlineLevel="0" collapsed="false">
      <c r="B13" s="6"/>
      <c r="C13" s="6"/>
      <c r="E13" s="4" t="n">
        <v>5</v>
      </c>
      <c r="F13" s="5" t="str">
        <f aca="false">IF(ISERROR(INDEX($B$5:$C$12,INT((ROW(A9)-1)/2)+1,MOD(ROW(A9)-1,2)+1)),"",INDEX($B$5:$C$12,INT((ROW(A9)-1)/2)+1,MOD(ROW(A9)-1,2)+1))</f>
        <v>Наименование 5</v>
      </c>
    </row>
    <row r="14" customFormat="false" ht="12.75" hidden="false" customHeight="false" outlineLevel="0" collapsed="false">
      <c r="B14" s="6"/>
      <c r="C14" s="6"/>
      <c r="E14" s="4"/>
      <c r="F14" s="5" t="str">
        <f aca="false">IF(ISERROR(INDEX($B$5:$C$12,INT((ROW(A10)-1)/2)+1,MOD(ROW(A10)-1,2)+1)),"",INDEX($B$5:$C$12,INT((ROW(A10)-1)/2)+1,MOD(ROW(A10)-1,2)+1))</f>
        <v>Заводской номер 5</v>
      </c>
    </row>
    <row r="15" customFormat="false" ht="12.75" hidden="false" customHeight="false" outlineLevel="0" collapsed="false">
      <c r="B15" s="6"/>
      <c r="C15" s="6"/>
      <c r="E15" s="4" t="n">
        <v>6</v>
      </c>
      <c r="F15" s="5" t="str">
        <f aca="false">IF(ISERROR(INDEX($B$5:$C$12,INT((ROW(A11)-1)/2)+1,MOD(ROW(A11)-1,2)+1)),"",INDEX($B$5:$C$12,INT((ROW(A11)-1)/2)+1,MOD(ROW(A11)-1,2)+1))</f>
        <v>Наименование 6</v>
      </c>
    </row>
    <row r="16" customFormat="false" ht="12.75" hidden="false" customHeight="false" outlineLevel="0" collapsed="false">
      <c r="B16" s="6"/>
      <c r="C16" s="6"/>
      <c r="E16" s="4"/>
      <c r="F16" s="5" t="str">
        <f aca="false">IF(ISERROR(INDEX($B$5:$C$12,INT((ROW(A12)-1)/2)+1,MOD(ROW(A12)-1,2)+1)),"",INDEX($B$5:$C$12,INT((ROW(A12)-1)/2)+1,MOD(ROW(A12)-1,2)+1))</f>
        <v>Заводской номер 6</v>
      </c>
    </row>
    <row r="17" customFormat="false" ht="12.75" hidden="false" customHeight="false" outlineLevel="0" collapsed="false">
      <c r="B17" s="6"/>
      <c r="C17" s="6"/>
      <c r="E17" s="4" t="n">
        <v>7</v>
      </c>
      <c r="F17" s="5" t="str">
        <f aca="false">IF(ISERROR(INDEX($B$5:$C$12,INT((ROW(A13)-1)/2)+1,MOD(ROW(A13)-1,2)+1)),"",INDEX($B$5:$C$12,INT((ROW(A13)-1)/2)+1,MOD(ROW(A13)-1,2)+1))</f>
        <v>Наименование 7</v>
      </c>
    </row>
    <row r="18" customFormat="false" ht="12.75" hidden="false" customHeight="false" outlineLevel="0" collapsed="false">
      <c r="B18" s="6"/>
      <c r="C18" s="6"/>
      <c r="E18" s="4"/>
      <c r="F18" s="5" t="str">
        <f aca="false">IF(ISERROR(INDEX($B$5:$C$12,INT((ROW(A14)-1)/2)+1,MOD(ROW(A14)-1,2)+1)),"",INDEX($B$5:$C$12,INT((ROW(A14)-1)/2)+1,MOD(ROW(A14)-1,2)+1))</f>
        <v>Заводской номер 7</v>
      </c>
    </row>
    <row r="19" customFormat="false" ht="12.75" hidden="false" customHeight="false" outlineLevel="0" collapsed="false">
      <c r="B19" s="6"/>
      <c r="C19" s="6"/>
      <c r="E19" s="4" t="n">
        <v>8</v>
      </c>
      <c r="F19" s="5" t="str">
        <f aca="false">IF(ISERROR(INDEX($B$5:$C$12,INT((ROW(A15)-1)/2)+1,MOD(ROW(A15)-1,2)+1)),"",INDEX($B$5:$C$12,INT((ROW(A15)-1)/2)+1,MOD(ROW(A15)-1,2)+1))</f>
        <v>Наименование 8</v>
      </c>
    </row>
    <row r="20" customFormat="false" ht="12.75" hidden="false" customHeight="false" outlineLevel="0" collapsed="false">
      <c r="E20" s="4"/>
      <c r="F20" s="5" t="str">
        <f aca="false">IF(ISERROR(INDEX($B$5:$C$12,INT((ROW(A16)-1)/2)+1,MOD(ROW(A16)-1,2)+1)),"",INDEX($B$5:$C$12,INT((ROW(A16)-1)/2)+1,MOD(ROW(A16)-1,2)+1))</f>
        <v>Заводской номер 8</v>
      </c>
    </row>
    <row r="21" customFormat="false" ht="12.75" hidden="false" customHeight="false" outlineLevel="0" collapsed="false">
      <c r="F21" s="0" t="str">
        <f aca="false">IFERROR(INDEX($B$5:$C$12,INT((ROW(A17)-1)/2)+1,MOD(ROW(A17)-1,2)+1),"")</f>
        <v/>
      </c>
    </row>
    <row r="22" customFormat="false" ht="12.75" hidden="false" customHeight="false" outlineLevel="0" collapsed="false">
      <c r="F22" s="0" t="str">
        <f aca="false">IFERROR(INDEX($B$5:$C$12,INT((ROW(A18)-1)/2)+1,MOD(ROW(A18)-1,2)+1),"")</f>
        <v/>
      </c>
    </row>
    <row r="23" customFormat="false" ht="12.75" hidden="false" customHeight="false" outlineLevel="0" collapsed="false">
      <c r="F23" s="0" t="str">
        <f aca="false">IFERROR(INDEX($B$5:$C$12,INT((ROW(A19)-1)/2)+1,MOD(ROW(A19)-1,2)+1),"")</f>
        <v/>
      </c>
    </row>
    <row r="24" customFormat="false" ht="12.75" hidden="false" customHeight="false" outlineLevel="0" collapsed="false">
      <c r="F24" s="0" t="str">
        <f aca="false">IFERROR(INDEX($B$5:$C$12,INT((ROW(A20)-1)/2)+1,MOD(ROW(A20)-1,2)+1),"")</f>
        <v/>
      </c>
    </row>
    <row r="25" customFormat="false" ht="12.75" hidden="false" customHeight="false" outlineLevel="0" collapsed="false">
      <c r="F25" s="0" t="str">
        <f aca="false">IFERROR(INDEX($B$5:$C$12,INT((ROW(A21)-1)/2)+1,MOD(ROW(A21)-1,2)+1),"")</f>
        <v/>
      </c>
    </row>
    <row r="26" customFormat="false" ht="12.75" hidden="false" customHeight="false" outlineLevel="0" collapsed="false">
      <c r="F26" s="0" t="str">
        <f aca="false">IFERROR(INDEX($B$5:$C$12,INT((ROW(A22)-1)/2)+1,MOD(ROW(A22)-1,2)+1),"")</f>
        <v/>
      </c>
    </row>
    <row r="27" customFormat="false" ht="12.75" hidden="false" customHeight="false" outlineLevel="0" collapsed="false">
      <c r="F27" s="0" t="str">
        <f aca="false">IFERROR(INDEX($B$5:$C$12,INT((ROW(A23)-1)/2)+1,MOD(ROW(A23)-1,2)+1),"")</f>
        <v/>
      </c>
    </row>
    <row r="28" customFormat="false" ht="12.75" hidden="false" customHeight="false" outlineLevel="0" collapsed="false">
      <c r="F28" s="0" t="str">
        <f aca="false">IFERROR(INDEX($B$5:$C$12,INT((ROW(A24)-1)/2)+1,MOD(ROW(A24)-1,2)+1),"")</f>
        <v/>
      </c>
    </row>
    <row r="29" customFormat="false" ht="12.75" hidden="false" customHeight="false" outlineLevel="0" collapsed="false">
      <c r="F29" s="0" t="str">
        <f aca="false">IFERROR(INDEX($B$5:$C$12,INT((ROW(A25)-1)/2)+1,MOD(ROW(A25)-1,2)+1),"")</f>
        <v/>
      </c>
    </row>
    <row r="30" customFormat="false" ht="12.75" hidden="false" customHeight="false" outlineLevel="0" collapsed="false">
      <c r="F30" s="0" t="str">
        <f aca="false">IFERROR(INDEX($B$5:$C$12,INT((ROW(A26)-1)/2)+1,MOD(ROW(A26)-1,2)+1),"")</f>
        <v/>
      </c>
    </row>
    <row r="31" customFormat="false" ht="12.75" hidden="false" customHeight="false" outlineLevel="0" collapsed="false">
      <c r="F31" s="0" t="str">
        <f aca="false">IFERROR(INDEX($B$5:$C$12,INT((ROW(A27)-1)/2)+1,MOD(ROW(A27)-1,2)+1),"")</f>
        <v/>
      </c>
    </row>
  </sheetData>
  <mergeCells count="8">
    <mergeCell ref="E5:E6"/>
    <mergeCell ref="E7:E8"/>
    <mergeCell ref="E9:E10"/>
    <mergeCell ref="E11:E12"/>
    <mergeCell ref="E13:E14"/>
    <mergeCell ref="E15:E16"/>
    <mergeCell ref="E17:E18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0:22:51Z</dcterms:created>
  <dc:creator>user</dc:creator>
  <dc:description/>
  <dc:language>en-US</dc:language>
  <cp:lastModifiedBy>Ракитин И.О.</cp:lastModifiedBy>
  <dcterms:modified xsi:type="dcterms:W3CDTF">2014-06-24T11:23:33Z</dcterms:modified>
  <cp:revision>0</cp:revision>
  <dc:subject/>
  <dc:title/>
</cp:coreProperties>
</file>