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Что есть</t>
  </si>
  <si>
    <t xml:space="preserve">Что нужно</t>
  </si>
  <si>
    <t xml:space="preserve">Решение формулой:</t>
  </si>
  <si>
    <t xml:space="preserve">Наименование 1</t>
  </si>
  <si>
    <t xml:space="preserve">Заводской номер 1</t>
  </si>
  <si>
    <t xml:space="preserve">Наименование</t>
  </si>
  <si>
    <t xml:space="preserve">Наименование 2</t>
  </si>
  <si>
    <t xml:space="preserve">Заводской номер 2</t>
  </si>
  <si>
    <t xml:space="preserve">Заводской номер</t>
  </si>
  <si>
    <t xml:space="preserve">Наименование 3</t>
  </si>
  <si>
    <t xml:space="preserve">Заводской номер 3</t>
  </si>
  <si>
    <t xml:space="preserve">Наименование 4</t>
  </si>
  <si>
    <t xml:space="preserve">Заводской номер 4</t>
  </si>
  <si>
    <t xml:space="preserve">Наименование 5</t>
  </si>
  <si>
    <t xml:space="preserve">Заводской номер 5</t>
  </si>
  <si>
    <t xml:space="preserve">Наименование 6</t>
  </si>
  <si>
    <t xml:space="preserve">Заводской номер 6</t>
  </si>
  <si>
    <t xml:space="preserve">Наименование 7</t>
  </si>
  <si>
    <t xml:space="preserve">Заводской номер 7</t>
  </si>
  <si>
    <t xml:space="preserve">Наименование 8</t>
  </si>
  <si>
    <t xml:space="preserve">Заводской номер 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5" min="5" style="0" width="6.13"/>
    <col collapsed="false" customWidth="true" hidden="false" outlineLevel="0" max="6" min="6" style="0" width="16.13"/>
    <col collapsed="false" customWidth="true" hidden="false" outlineLevel="0" max="8" min="8" style="0" width="22.85"/>
  </cols>
  <sheetData>
    <row r="3" customFormat="false" ht="12.75" hidden="false" customHeight="false" outlineLevel="0" collapsed="false">
      <c r="B3" s="1" t="s">
        <v>0</v>
      </c>
      <c r="F3" s="1" t="s">
        <v>1</v>
      </c>
      <c r="H3" s="1" t="s">
        <v>2</v>
      </c>
    </row>
    <row r="5" s="4" customFormat="true" ht="12.75" hidden="false" customHeight="false" outlineLevel="0" collapsed="false">
      <c r="A5" s="2" t="n">
        <v>1</v>
      </c>
      <c r="B5" s="3" t="s">
        <v>3</v>
      </c>
      <c r="C5" s="3" t="s">
        <v>4</v>
      </c>
      <c r="E5" s="5" t="n">
        <v>1</v>
      </c>
      <c r="F5" s="2" t="s">
        <v>5</v>
      </c>
      <c r="H5" s="2" t="str">
        <f aca="false">IF((ROW(B5)+1-ROW($B$5))/2=ROUND((ROW(B5)+1-ROW($B$5))/2,0),INDEX(C:C,(ROW($B$5)+ROW(B5)-1)/2),INDEX(B:B,(ROW($B$5)+ROW(B5))/2))</f>
        <v>Наименование 1</v>
      </c>
    </row>
    <row r="6" customFormat="false" ht="12.75" hidden="false" customHeight="false" outlineLevel="0" collapsed="false">
      <c r="A6" s="6" t="n">
        <v>2</v>
      </c>
      <c r="B6" s="7" t="s">
        <v>6</v>
      </c>
      <c r="C6" s="3" t="s">
        <v>7</v>
      </c>
      <c r="E6" s="5"/>
      <c r="F6" s="6" t="s">
        <v>8</v>
      </c>
      <c r="H6" s="2" t="str">
        <f aca="false">IF((ROW(B6)+1-ROW($B$5))/2=ROUND((ROW(B6)+1-ROW($B$5))/2,0),INDEX(C:C,(ROW($B$5)+ROW(B6)-1)/2),INDEX(B:B,(ROW($B$5)+ROW(B6))/2))</f>
        <v>Заводской номер 1</v>
      </c>
    </row>
    <row r="7" customFormat="false" ht="12.75" hidden="false" customHeight="false" outlineLevel="0" collapsed="false">
      <c r="A7" s="6" t="n">
        <v>3</v>
      </c>
      <c r="B7" s="7" t="s">
        <v>9</v>
      </c>
      <c r="C7" s="3" t="s">
        <v>10</v>
      </c>
      <c r="E7" s="5" t="n">
        <v>2</v>
      </c>
      <c r="F7" s="6" t="s">
        <v>5</v>
      </c>
      <c r="H7" s="2" t="str">
        <f aca="false">IF((ROW(B7)+1-ROW($B$5))/2=ROUND((ROW(B7)+1-ROW($B$5))/2,0),INDEX(C:C,(ROW($B$5)+ROW(B7)-1)/2),INDEX(B:B,(ROW($B$5)+ROW(B7))/2))</f>
        <v>Наименование 2</v>
      </c>
    </row>
    <row r="8" customFormat="false" ht="12.75" hidden="false" customHeight="false" outlineLevel="0" collapsed="false">
      <c r="A8" s="6" t="n">
        <v>4</v>
      </c>
      <c r="B8" s="7" t="s">
        <v>11</v>
      </c>
      <c r="C8" s="3" t="s">
        <v>12</v>
      </c>
      <c r="E8" s="5"/>
      <c r="F8" s="6" t="s">
        <v>8</v>
      </c>
      <c r="H8" s="2" t="str">
        <f aca="false">IF((ROW(B8)+1-ROW($B$5))/2=ROUND((ROW(B8)+1-ROW($B$5))/2,0),INDEX(C:C,(ROW($B$5)+ROW(B8)-1)/2),INDEX(B:B,(ROW($B$5)+ROW(B8))/2))</f>
        <v>Заводской номер 2</v>
      </c>
    </row>
    <row r="9" customFormat="false" ht="12.75" hidden="false" customHeight="false" outlineLevel="0" collapsed="false">
      <c r="A9" s="6" t="n">
        <v>5</v>
      </c>
      <c r="B9" s="7" t="s">
        <v>13</v>
      </c>
      <c r="C9" s="3" t="s">
        <v>14</v>
      </c>
      <c r="E9" s="5" t="n">
        <v>3</v>
      </c>
      <c r="F9" s="6" t="s">
        <v>5</v>
      </c>
      <c r="H9" s="2" t="str">
        <f aca="false">IF((ROW(B9)+1-ROW($B$5))/2=ROUND((ROW(B9)+1-ROW($B$5))/2,0),INDEX(C:C,(ROW($B$5)+ROW(B9)-1)/2),INDEX(B:B,(ROW($B$5)+ROW(B9))/2))</f>
        <v>Наименование 3</v>
      </c>
    </row>
    <row r="10" customFormat="false" ht="12.75" hidden="false" customHeight="false" outlineLevel="0" collapsed="false">
      <c r="A10" s="6" t="n">
        <v>6</v>
      </c>
      <c r="B10" s="7" t="s">
        <v>15</v>
      </c>
      <c r="C10" s="3" t="s">
        <v>16</v>
      </c>
      <c r="E10" s="5"/>
      <c r="F10" s="6" t="s">
        <v>8</v>
      </c>
      <c r="H10" s="2" t="str">
        <f aca="false">IF((ROW(B10)+1-ROW($B$5))/2=ROUND((ROW(B10)+1-ROW($B$5))/2,0),INDEX(C:C,(ROW($B$5)+ROW(B10)-1)/2),INDEX(B:B,(ROW($B$5)+ROW(B10))/2))</f>
        <v>Заводской номер 3</v>
      </c>
    </row>
    <row r="11" customFormat="false" ht="12.75" hidden="false" customHeight="false" outlineLevel="0" collapsed="false">
      <c r="A11" s="6" t="n">
        <v>7</v>
      </c>
      <c r="B11" s="7" t="s">
        <v>17</v>
      </c>
      <c r="C11" s="3" t="s">
        <v>18</v>
      </c>
      <c r="E11" s="5" t="n">
        <v>4</v>
      </c>
      <c r="F11" s="6" t="s">
        <v>5</v>
      </c>
      <c r="H11" s="2" t="str">
        <f aca="false">IF((ROW(B11)+1-ROW($B$5))/2=ROUND((ROW(B11)+1-ROW($B$5))/2,0),INDEX(C:C,(ROW($B$5)+ROW(B11)-1)/2),INDEX(B:B,(ROW($B$5)+ROW(B11))/2))</f>
        <v>Наименование 4</v>
      </c>
    </row>
    <row r="12" customFormat="false" ht="12.75" hidden="false" customHeight="false" outlineLevel="0" collapsed="false">
      <c r="A12" s="6" t="n">
        <v>8</v>
      </c>
      <c r="B12" s="7" t="s">
        <v>19</v>
      </c>
      <c r="C12" s="3" t="s">
        <v>20</v>
      </c>
      <c r="E12" s="5"/>
      <c r="F12" s="6" t="s">
        <v>8</v>
      </c>
      <c r="H12" s="2" t="str">
        <f aca="false">IF((ROW(B12)+1-ROW($B$5))/2=ROUND((ROW(B12)+1-ROW($B$5))/2,0),INDEX(C:C,(ROW($B$5)+ROW(B12)-1)/2),INDEX(B:B,(ROW($B$5)+ROW(B12))/2))</f>
        <v>Заводской номер 4</v>
      </c>
    </row>
    <row r="13" customFormat="false" ht="12.75" hidden="false" customHeight="false" outlineLevel="0" collapsed="false">
      <c r="B13" s="8"/>
      <c r="C13" s="8"/>
      <c r="E13" s="5" t="n">
        <v>5</v>
      </c>
      <c r="F13" s="6" t="s">
        <v>5</v>
      </c>
      <c r="H13" s="2" t="str">
        <f aca="false">IF((ROW(B13)+1-ROW($B$5))/2=ROUND((ROW(B13)+1-ROW($B$5))/2,0),INDEX(C:C,(ROW($B$5)+ROW(B13)-1)/2),INDEX(B:B,(ROW($B$5)+ROW(B13))/2))</f>
        <v>Наименование 5</v>
      </c>
    </row>
    <row r="14" customFormat="false" ht="12.75" hidden="false" customHeight="false" outlineLevel="0" collapsed="false">
      <c r="B14" s="8"/>
      <c r="C14" s="8"/>
      <c r="E14" s="5"/>
      <c r="F14" s="6" t="s">
        <v>8</v>
      </c>
      <c r="H14" s="2" t="str">
        <f aca="false">IF((ROW(B14)+1-ROW($B$5))/2=ROUND((ROW(B14)+1-ROW($B$5))/2,0),INDEX(C:C,(ROW($B$5)+ROW(B14)-1)/2),INDEX(B:B,(ROW($B$5)+ROW(B14))/2))</f>
        <v>Заводской номер 5</v>
      </c>
    </row>
    <row r="15" customFormat="false" ht="12.75" hidden="false" customHeight="false" outlineLevel="0" collapsed="false">
      <c r="B15" s="8"/>
      <c r="C15" s="8"/>
      <c r="E15" s="5" t="n">
        <v>6</v>
      </c>
      <c r="F15" s="6" t="s">
        <v>5</v>
      </c>
      <c r="H15" s="2" t="str">
        <f aca="false">IF((ROW(B15)+1-ROW($B$5))/2=ROUND((ROW(B15)+1-ROW($B$5))/2,0),INDEX(C:C,(ROW($B$5)+ROW(B15)-1)/2),INDEX(B:B,(ROW($B$5)+ROW(B15))/2))</f>
        <v>Наименование 6</v>
      </c>
    </row>
    <row r="16" customFormat="false" ht="12.75" hidden="false" customHeight="false" outlineLevel="0" collapsed="false">
      <c r="B16" s="8"/>
      <c r="C16" s="8"/>
      <c r="E16" s="5"/>
      <c r="F16" s="6" t="s">
        <v>8</v>
      </c>
      <c r="H16" s="2" t="str">
        <f aca="false">IF((ROW(B16)+1-ROW($B$5))/2=ROUND((ROW(B16)+1-ROW($B$5))/2,0),INDEX(C:C,(ROW($B$5)+ROW(B16)-1)/2),INDEX(B:B,(ROW($B$5)+ROW(B16))/2))</f>
        <v>Заводской номер 6</v>
      </c>
    </row>
    <row r="17" customFormat="false" ht="12.75" hidden="false" customHeight="false" outlineLevel="0" collapsed="false">
      <c r="B17" s="8"/>
      <c r="C17" s="8"/>
      <c r="E17" s="5" t="n">
        <v>7</v>
      </c>
      <c r="F17" s="6" t="s">
        <v>5</v>
      </c>
      <c r="H17" s="2" t="str">
        <f aca="false">IF((ROW(B17)+1-ROW($B$5))/2=ROUND((ROW(B17)+1-ROW($B$5))/2,0),INDEX(C:C,(ROW($B$5)+ROW(B17)-1)/2),INDEX(B:B,(ROW($B$5)+ROW(B17))/2))</f>
        <v>Наименование 7</v>
      </c>
    </row>
    <row r="18" customFormat="false" ht="12.75" hidden="false" customHeight="false" outlineLevel="0" collapsed="false">
      <c r="B18" s="8"/>
      <c r="C18" s="8"/>
      <c r="E18" s="5"/>
      <c r="F18" s="6" t="s">
        <v>8</v>
      </c>
      <c r="H18" s="2" t="str">
        <f aca="false">IF((ROW(B18)+1-ROW($B$5))/2=ROUND((ROW(B18)+1-ROW($B$5))/2,0),INDEX(C:C,(ROW($B$5)+ROW(B18)-1)/2),INDEX(B:B,(ROW($B$5)+ROW(B18))/2))</f>
        <v>Заводской номер 7</v>
      </c>
    </row>
    <row r="19" customFormat="false" ht="12.75" hidden="false" customHeight="false" outlineLevel="0" collapsed="false">
      <c r="B19" s="8"/>
      <c r="C19" s="8"/>
      <c r="E19" s="5" t="n">
        <v>8</v>
      </c>
      <c r="F19" s="6" t="s">
        <v>5</v>
      </c>
      <c r="H19" s="2" t="str">
        <f aca="false">IF((ROW(B19)+1-ROW($B$5))/2=ROUND((ROW(B19)+1-ROW($B$5))/2,0),INDEX(C:C,(ROW($B$5)+ROW(B19)-1)/2),INDEX(B:B,(ROW($B$5)+ROW(B19))/2))</f>
        <v>Наименование 8</v>
      </c>
    </row>
    <row r="20" customFormat="false" ht="12.75" hidden="false" customHeight="false" outlineLevel="0" collapsed="false">
      <c r="E20" s="5"/>
      <c r="F20" s="6" t="s">
        <v>8</v>
      </c>
      <c r="H20" s="2" t="str">
        <f aca="false">IF((ROW(B20)+1-ROW($B$5))/2=ROUND((ROW(B20)+1-ROW($B$5))/2,0),INDEX(C:C,(ROW($B$5)+ROW(B20)-1)/2),INDEX(B:B,(ROW($B$5)+ROW(B20))/2))</f>
        <v>Заводской номер 8</v>
      </c>
    </row>
  </sheetData>
  <mergeCells count="8">
    <mergeCell ref="E5:E6"/>
    <mergeCell ref="E7:E8"/>
    <mergeCell ref="E9:E10"/>
    <mergeCell ref="E11:E12"/>
    <mergeCell ref="E13:E14"/>
    <mergeCell ref="E15:E16"/>
    <mergeCell ref="E17:E18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0:22:51Z</dcterms:created>
  <dc:creator>user</dc:creator>
  <dc:description/>
  <dc:language>en-US</dc:language>
  <cp:lastModifiedBy>Roman Voronov</cp:lastModifiedBy>
  <dcterms:modified xsi:type="dcterms:W3CDTF">2014-06-24T11:15:07Z</dcterms:modified>
  <cp:revision>0</cp:revision>
  <dc:subject/>
  <dc:title/>
</cp:coreProperties>
</file>