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ходящие" sheetId="1" state="visible" r:id="rId2"/>
    <sheet name="Пропущенные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Время начала разговора</t>
  </si>
  <si>
    <t xml:space="preserve">Время окончания разговора</t>
  </si>
  <si>
    <t xml:space="preserve">Время поступления</t>
  </si>
  <si>
    <t xml:space="preserve">Статус оператор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8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A71" activeCellId="0" sqref="A7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26.99"/>
  </cols>
  <sheetData>
    <row r="1" customFormat="false" ht="15" hidden="false" customHeight="false" outlineLevel="0" collapsed="false">
      <c r="A1" s="0" t="s">
        <v>0</v>
      </c>
      <c r="B1" s="0" t="s">
        <v>1</v>
      </c>
    </row>
    <row r="2" customFormat="false" ht="15" hidden="false" customHeight="false" outlineLevel="0" collapsed="false">
      <c r="A2" s="1" t="n">
        <v>41803.4561111111</v>
      </c>
      <c r="B2" s="1" t="n">
        <v>41803.4575231482</v>
      </c>
    </row>
    <row r="3" customFormat="false" ht="15" hidden="false" customHeight="false" outlineLevel="0" collapsed="false">
      <c r="A3" s="1" t="n">
        <v>41803.460150463</v>
      </c>
      <c r="B3" s="1" t="n">
        <v>41803.4618055556</v>
      </c>
    </row>
    <row r="4" customFormat="false" ht="15" hidden="false" customHeight="false" outlineLevel="0" collapsed="false">
      <c r="A4" s="1" t="n">
        <v>41803.4968171296</v>
      </c>
      <c r="B4" s="1" t="n">
        <v>41803.5014467593</v>
      </c>
    </row>
    <row r="5" customFormat="false" ht="15" hidden="false" customHeight="false" outlineLevel="0" collapsed="false">
      <c r="A5" s="1" t="n">
        <v>41803.5387962963</v>
      </c>
      <c r="B5" s="1" t="n">
        <v>41803.54125</v>
      </c>
    </row>
    <row r="6" customFormat="false" ht="15" hidden="false" customHeight="false" outlineLevel="0" collapsed="false">
      <c r="A6" s="1" t="n">
        <v>41803.567037037</v>
      </c>
      <c r="B6" s="1" t="n">
        <v>41803.5673726852</v>
      </c>
    </row>
    <row r="7" customFormat="false" ht="15" hidden="false" customHeight="false" outlineLevel="0" collapsed="false">
      <c r="A7" s="1" t="n">
        <v>41803.5934143519</v>
      </c>
      <c r="B7" s="1" t="n">
        <v>41803.59375</v>
      </c>
    </row>
    <row r="8" customFormat="false" ht="15" hidden="false" customHeight="false" outlineLevel="0" collapsed="false">
      <c r="A8" s="1" t="n">
        <v>41803.6010416667</v>
      </c>
      <c r="B8" s="1" t="n">
        <v>41803.6013773148</v>
      </c>
    </row>
    <row r="9" customFormat="false" ht="15" hidden="false" customHeight="false" outlineLevel="0" collapsed="false">
      <c r="A9" s="1" t="n">
        <v>41803.6662847222</v>
      </c>
      <c r="B9" s="1" t="n">
        <v>41803.6671990741</v>
      </c>
    </row>
    <row r="10" customFormat="false" ht="15" hidden="false" customHeight="false" outlineLevel="0" collapsed="false">
      <c r="A10" s="1" t="n">
        <v>41803.6696412037</v>
      </c>
      <c r="B10" s="1" t="n">
        <v>41803.6700925926</v>
      </c>
    </row>
    <row r="11" customFormat="false" ht="15" hidden="false" customHeight="false" outlineLevel="0" collapsed="false">
      <c r="A11" s="1" t="n">
        <v>41803.7668055556</v>
      </c>
      <c r="B11" s="1" t="n">
        <v>41803.7692361111</v>
      </c>
    </row>
    <row r="12" customFormat="false" ht="15" hidden="false" customHeight="false" outlineLevel="0" collapsed="false">
      <c r="A12" s="1" t="n">
        <v>41803.8526967593</v>
      </c>
      <c r="B12" s="1" t="n">
        <v>41803.8528819445</v>
      </c>
    </row>
    <row r="13" customFormat="false" ht="15" hidden="false" customHeight="false" outlineLevel="0" collapsed="false">
      <c r="A13" s="1" t="n">
        <v>41803.8700347222</v>
      </c>
      <c r="B13" s="1" t="n">
        <v>41803.8710532407</v>
      </c>
    </row>
    <row r="14" customFormat="false" ht="15" hidden="false" customHeight="false" outlineLevel="0" collapsed="false">
      <c r="A14" s="1" t="n">
        <v>41804.3714467593</v>
      </c>
      <c r="B14" s="1" t="n">
        <v>41804.3737962963</v>
      </c>
    </row>
    <row r="15" customFormat="false" ht="15" hidden="false" customHeight="false" outlineLevel="0" collapsed="false">
      <c r="A15" s="1" t="n">
        <v>41804.3955208333</v>
      </c>
      <c r="B15" s="1" t="n">
        <v>41804.3994444445</v>
      </c>
    </row>
    <row r="16" customFormat="false" ht="15" hidden="false" customHeight="false" outlineLevel="0" collapsed="false">
      <c r="A16" s="1" t="n">
        <v>41804.4586805556</v>
      </c>
      <c r="B16" s="1" t="n">
        <v>41804.4590740741</v>
      </c>
    </row>
    <row r="17" customFormat="false" ht="15" hidden="false" customHeight="false" outlineLevel="0" collapsed="false">
      <c r="A17" s="1" t="n">
        <v>41804.5043518519</v>
      </c>
      <c r="B17" s="1" t="n">
        <v>41804.5065046296</v>
      </c>
    </row>
    <row r="18" customFormat="false" ht="15" hidden="false" customHeight="false" outlineLevel="0" collapsed="false">
      <c r="A18" s="1" t="n">
        <v>41804.5593171296</v>
      </c>
      <c r="B18" s="1" t="n">
        <v>41804.5629282407</v>
      </c>
    </row>
    <row r="19" customFormat="false" ht="15" hidden="false" customHeight="false" outlineLevel="0" collapsed="false">
      <c r="A19" s="1" t="n">
        <v>41804.5636226852</v>
      </c>
      <c r="B19" s="1" t="n">
        <v>41804.5642824074</v>
      </c>
    </row>
    <row r="20" customFormat="false" ht="15" hidden="false" customHeight="false" outlineLevel="0" collapsed="false">
      <c r="A20" s="1" t="n">
        <v>41804.564375</v>
      </c>
      <c r="B20" s="1" t="n">
        <v>41804.5682291667</v>
      </c>
    </row>
    <row r="21" customFormat="false" ht="15" hidden="false" customHeight="false" outlineLevel="0" collapsed="false">
      <c r="A21" s="1" t="n">
        <v>41804.5931365741</v>
      </c>
      <c r="B21" s="1" t="n">
        <v>41804.5935300926</v>
      </c>
    </row>
    <row r="22" customFormat="false" ht="15" hidden="false" customHeight="false" outlineLevel="0" collapsed="false">
      <c r="A22" s="1" t="n">
        <v>41804.6597916667</v>
      </c>
      <c r="B22" s="1" t="n">
        <v>41804.6646643519</v>
      </c>
    </row>
    <row r="23" customFormat="false" ht="15" hidden="false" customHeight="false" outlineLevel="0" collapsed="false">
      <c r="A23" s="1" t="n">
        <v>41804.7266782407</v>
      </c>
      <c r="B23" s="1" t="n">
        <v>41804.7326736111</v>
      </c>
    </row>
    <row r="24" customFormat="false" ht="15" hidden="false" customHeight="false" outlineLevel="0" collapsed="false">
      <c r="A24" s="1" t="n">
        <v>41804.7588657407</v>
      </c>
      <c r="B24" s="1" t="n">
        <v>41804.7597106482</v>
      </c>
    </row>
    <row r="25" customFormat="false" ht="15" hidden="false" customHeight="false" outlineLevel="0" collapsed="false">
      <c r="A25" s="1" t="n">
        <v>41804.85</v>
      </c>
      <c r="B25" s="1" t="n">
        <v>41804.8524305556</v>
      </c>
    </row>
    <row r="26" customFormat="false" ht="15" hidden="false" customHeight="false" outlineLevel="0" collapsed="false">
      <c r="A26" s="1" t="n">
        <v>41805.4787268519</v>
      </c>
      <c r="B26" s="1" t="n">
        <v>41805.4791203704</v>
      </c>
    </row>
    <row r="27" customFormat="false" ht="15" hidden="false" customHeight="false" outlineLevel="0" collapsed="false">
      <c r="A27" s="1" t="n">
        <v>41805.537650463</v>
      </c>
      <c r="B27" s="1" t="n">
        <v>41805.5390740741</v>
      </c>
    </row>
    <row r="28" customFormat="false" ht="15" hidden="false" customHeight="false" outlineLevel="0" collapsed="false">
      <c r="A28" s="1" t="n">
        <v>41805.5460532407</v>
      </c>
      <c r="B28" s="1" t="n">
        <v>41805.5467361111</v>
      </c>
    </row>
    <row r="29" customFormat="false" ht="15" hidden="false" customHeight="false" outlineLevel="0" collapsed="false">
      <c r="A29" s="1" t="n">
        <v>41805.5528587963</v>
      </c>
      <c r="B29" s="1" t="n">
        <v>41805.5537037037</v>
      </c>
    </row>
    <row r="30" customFormat="false" ht="15" hidden="false" customHeight="false" outlineLevel="0" collapsed="false">
      <c r="A30" s="1" t="n">
        <v>41805.5547106481</v>
      </c>
      <c r="B30" s="1" t="n">
        <v>41805.555462963</v>
      </c>
    </row>
    <row r="31" customFormat="false" ht="15" hidden="false" customHeight="false" outlineLevel="0" collapsed="false">
      <c r="A31" s="1" t="n">
        <v>41805.5646412037</v>
      </c>
      <c r="B31" s="1" t="n">
        <v>41805.5658564815</v>
      </c>
    </row>
    <row r="32" customFormat="false" ht="15" hidden="false" customHeight="false" outlineLevel="0" collapsed="false">
      <c r="A32" s="1" t="n">
        <v>41805.5952199074</v>
      </c>
      <c r="B32" s="1" t="n">
        <v>41805.596724537</v>
      </c>
    </row>
    <row r="33" customFormat="false" ht="15" hidden="false" customHeight="false" outlineLevel="0" collapsed="false">
      <c r="A33" s="1" t="n">
        <v>41805.6140625</v>
      </c>
      <c r="B33" s="1" t="n">
        <v>41805.6156018519</v>
      </c>
    </row>
    <row r="34" customFormat="false" ht="15" hidden="false" customHeight="false" outlineLevel="0" collapsed="false">
      <c r="A34" s="1" t="n">
        <v>41805.7217361111</v>
      </c>
      <c r="B34" s="1" t="n">
        <v>41805.7225</v>
      </c>
    </row>
    <row r="35" customFormat="false" ht="15" hidden="false" customHeight="false" outlineLevel="0" collapsed="false">
      <c r="A35" s="1" t="n">
        <v>41805.7256134259</v>
      </c>
      <c r="B35" s="1" t="n">
        <v>41805.7264699074</v>
      </c>
    </row>
    <row r="36" customFormat="false" ht="15" hidden="false" customHeight="false" outlineLevel="0" collapsed="false">
      <c r="A36" s="1" t="n">
        <v>41805.8698263889</v>
      </c>
      <c r="B36" s="1" t="n">
        <v>41805.8720023148</v>
      </c>
    </row>
    <row r="37" customFormat="false" ht="15" hidden="false" customHeight="false" outlineLevel="0" collapsed="false">
      <c r="A37" s="1" t="n">
        <v>41806.3830555556</v>
      </c>
      <c r="B37" s="1" t="n">
        <v>41806.3834837963</v>
      </c>
    </row>
    <row r="38" customFormat="false" ht="15" hidden="false" customHeight="false" outlineLevel="0" collapsed="false">
      <c r="A38" s="1" t="n">
        <v>41806.4717013889</v>
      </c>
      <c r="B38" s="1" t="n">
        <v>41806.4720486111</v>
      </c>
    </row>
    <row r="39" customFormat="false" ht="15" hidden="false" customHeight="false" outlineLevel="0" collapsed="false">
      <c r="A39" s="1" t="n">
        <v>41806.5476736111</v>
      </c>
      <c r="B39" s="1" t="n">
        <v>41806.5480324074</v>
      </c>
    </row>
    <row r="40" customFormat="false" ht="15" hidden="false" customHeight="false" outlineLevel="0" collapsed="false">
      <c r="A40" s="1" t="n">
        <v>41806.5495949074</v>
      </c>
      <c r="B40" s="1" t="n">
        <v>41806.549849537</v>
      </c>
    </row>
    <row r="41" customFormat="false" ht="15" hidden="false" customHeight="false" outlineLevel="0" collapsed="false">
      <c r="A41" s="1" t="n">
        <v>41806.6000231481</v>
      </c>
      <c r="B41" s="1" t="n">
        <v>41806.6021990741</v>
      </c>
    </row>
    <row r="42" customFormat="false" ht="15" hidden="false" customHeight="false" outlineLevel="0" collapsed="false">
      <c r="A42" s="1" t="n">
        <v>41806.6378935185</v>
      </c>
      <c r="B42" s="1" t="n">
        <v>41806.6391203704</v>
      </c>
    </row>
    <row r="43" customFormat="false" ht="15" hidden="false" customHeight="false" outlineLevel="0" collapsed="false">
      <c r="A43" s="1" t="n">
        <v>41806.6412731482</v>
      </c>
      <c r="B43" s="1" t="n">
        <v>41806.6416550926</v>
      </c>
    </row>
    <row r="44" customFormat="false" ht="15" hidden="false" customHeight="false" outlineLevel="0" collapsed="false">
      <c r="A44" s="1" t="n">
        <v>41806.6725810185</v>
      </c>
      <c r="B44" s="1" t="n">
        <v>41806.6737615741</v>
      </c>
    </row>
    <row r="45" customFormat="false" ht="15" hidden="false" customHeight="false" outlineLevel="0" collapsed="false">
      <c r="A45" s="1" t="n">
        <v>41806.7112152778</v>
      </c>
      <c r="B45" s="1" t="n">
        <v>41806.7139699074</v>
      </c>
    </row>
    <row r="46" customFormat="false" ht="15" hidden="false" customHeight="false" outlineLevel="0" collapsed="false">
      <c r="A46" s="1" t="n">
        <v>41806.7407407407</v>
      </c>
      <c r="B46" s="1" t="n">
        <v>41806.7409722222</v>
      </c>
    </row>
    <row r="47" customFormat="false" ht="15" hidden="false" customHeight="false" outlineLevel="0" collapsed="false">
      <c r="A47" s="1" t="n">
        <v>41806.7433564815</v>
      </c>
      <c r="B47" s="1" t="n">
        <v>41806.7437268519</v>
      </c>
    </row>
    <row r="48" customFormat="false" ht="15" hidden="false" customHeight="false" outlineLevel="0" collapsed="false">
      <c r="A48" s="1" t="n">
        <v>41806.768125</v>
      </c>
      <c r="B48" s="1" t="n">
        <v>41806.7706134259</v>
      </c>
    </row>
    <row r="49" customFormat="false" ht="15" hidden="false" customHeight="false" outlineLevel="0" collapsed="false">
      <c r="A49" s="1" t="n">
        <v>41806.7737962963</v>
      </c>
      <c r="B49" s="1" t="n">
        <v>41806.7741898148</v>
      </c>
    </row>
    <row r="50" customFormat="false" ht="15" hidden="false" customHeight="false" outlineLevel="0" collapsed="false">
      <c r="A50" s="1" t="n">
        <v>41807.3943634259</v>
      </c>
      <c r="B50" s="1" t="n">
        <v>41807.3956828704</v>
      </c>
    </row>
    <row r="51" customFormat="false" ht="15" hidden="false" customHeight="false" outlineLevel="0" collapsed="false">
      <c r="A51" s="1" t="n">
        <v>41807.4435300926</v>
      </c>
      <c r="B51" s="1" t="n">
        <v>41807.4461805556</v>
      </c>
    </row>
    <row r="52" customFormat="false" ht="15" hidden="false" customHeight="false" outlineLevel="0" collapsed="false">
      <c r="A52" s="1" t="n">
        <v>41807.4625115741</v>
      </c>
      <c r="B52" s="1" t="n">
        <v>41807.4636458333</v>
      </c>
    </row>
    <row r="53" customFormat="false" ht="15" hidden="false" customHeight="false" outlineLevel="0" collapsed="false">
      <c r="A53" s="1" t="n">
        <v>41807.5483912037</v>
      </c>
      <c r="B53" s="1" t="n">
        <v>41807.5487615741</v>
      </c>
    </row>
    <row r="54" customFormat="false" ht="15" hidden="false" customHeight="false" outlineLevel="0" collapsed="false">
      <c r="A54" s="1" t="n">
        <v>41807.6771759259</v>
      </c>
      <c r="B54" s="1" t="n">
        <v>41807.6796527778</v>
      </c>
    </row>
    <row r="55" customFormat="false" ht="15" hidden="false" customHeight="false" outlineLevel="0" collapsed="false">
      <c r="A55" s="1" t="n">
        <v>41807.7216203704</v>
      </c>
      <c r="B55" s="1" t="n">
        <v>41807.7227199074</v>
      </c>
    </row>
    <row r="56" customFormat="false" ht="15" hidden="false" customHeight="false" outlineLevel="0" collapsed="false">
      <c r="A56" s="1" t="n">
        <v>41807.7571527778</v>
      </c>
      <c r="B56" s="1" t="n">
        <v>41807.7594791667</v>
      </c>
    </row>
    <row r="57" customFormat="false" ht="15" hidden="false" customHeight="false" outlineLevel="0" collapsed="false">
      <c r="A57" s="1" t="n">
        <v>41807.8630671296</v>
      </c>
      <c r="B57" s="1" t="n">
        <v>41807.8633564815</v>
      </c>
    </row>
    <row r="58" customFormat="false" ht="15" hidden="false" customHeight="false" outlineLevel="0" collapsed="false">
      <c r="A58" s="1" t="n">
        <v>41808.3607407407</v>
      </c>
      <c r="B58" s="1" t="n">
        <v>41808.3614814815</v>
      </c>
    </row>
    <row r="59" customFormat="false" ht="15" hidden="false" customHeight="false" outlineLevel="0" collapsed="false">
      <c r="A59" s="1" t="n">
        <v>41808.4933564815</v>
      </c>
      <c r="B59" s="1" t="n">
        <v>41808.4955324074</v>
      </c>
    </row>
    <row r="60" customFormat="false" ht="15" hidden="false" customHeight="false" outlineLevel="0" collapsed="false">
      <c r="A60" s="1" t="n">
        <v>41808.5065162037</v>
      </c>
      <c r="B60" s="1" t="n">
        <v>41808.5077893519</v>
      </c>
    </row>
    <row r="61" customFormat="false" ht="15" hidden="false" customHeight="false" outlineLevel="0" collapsed="false">
      <c r="A61" s="1" t="n">
        <v>41808.6389930556</v>
      </c>
      <c r="B61" s="1" t="n">
        <v>41808.6402546296</v>
      </c>
    </row>
    <row r="62" customFormat="false" ht="15" hidden="false" customHeight="false" outlineLevel="0" collapsed="false">
      <c r="A62" s="1" t="n">
        <v>41808.6555324074</v>
      </c>
      <c r="B62" s="1" t="n">
        <v>41808.6576273148</v>
      </c>
    </row>
    <row r="63" customFormat="false" ht="15" hidden="false" customHeight="false" outlineLevel="0" collapsed="false">
      <c r="A63" s="1" t="n">
        <v>41808.6590046296</v>
      </c>
      <c r="B63" s="1" t="n">
        <v>41808.6615740741</v>
      </c>
    </row>
    <row r="64" customFormat="false" ht="15" hidden="false" customHeight="false" outlineLevel="0" collapsed="false">
      <c r="A64" s="1" t="n">
        <v>41808.6616087963</v>
      </c>
      <c r="B64" s="1" t="n">
        <v>41808.6641666667</v>
      </c>
    </row>
    <row r="65" customFormat="false" ht="15" hidden="false" customHeight="false" outlineLevel="0" collapsed="false">
      <c r="A65" s="1" t="n">
        <v>41808.6616550926</v>
      </c>
      <c r="B65" s="1" t="n">
        <v>41808.6621990741</v>
      </c>
    </row>
    <row r="66" customFormat="false" ht="15" hidden="false" customHeight="false" outlineLevel="0" collapsed="false">
      <c r="A66" s="1" t="n">
        <v>41808.663900463</v>
      </c>
      <c r="B66" s="1" t="n">
        <v>41808.6654861111</v>
      </c>
    </row>
    <row r="67" customFormat="false" ht="15" hidden="false" customHeight="false" outlineLevel="0" collapsed="false">
      <c r="A67" s="1" t="n">
        <v>41808.710775463</v>
      </c>
      <c r="B67" s="1" t="n">
        <v>41808.7118518519</v>
      </c>
    </row>
    <row r="68" customFormat="false" ht="15" hidden="false" customHeight="false" outlineLevel="0" collapsed="false">
      <c r="A68" s="1" t="n">
        <v>41808.7637962963</v>
      </c>
      <c r="B68" s="1" t="n">
        <v>41808.7658101852</v>
      </c>
    </row>
    <row r="69" customFormat="false" ht="15" hidden="false" customHeight="false" outlineLevel="0" collapsed="false">
      <c r="A69" s="1" t="n">
        <v>41808.8366087963</v>
      </c>
      <c r="B69" s="1" t="n">
        <v>41808.8400925926</v>
      </c>
    </row>
    <row r="70" customFormat="false" ht="15" hidden="false" customHeight="false" outlineLevel="0" collapsed="false">
      <c r="A70" s="1" t="n">
        <v>41808.8715277778</v>
      </c>
      <c r="B70" s="1" t="n">
        <v>41808.8727314815</v>
      </c>
    </row>
    <row r="71" customFormat="false" ht="15" hidden="false" customHeight="false" outlineLevel="0" collapsed="false">
      <c r="A71" s="1" t="n">
        <v>41809.3067361111</v>
      </c>
      <c r="B71" s="1" t="n">
        <v>41809.3077083333</v>
      </c>
    </row>
    <row r="72" customFormat="false" ht="15" hidden="false" customHeight="false" outlineLevel="0" collapsed="false">
      <c r="A72" s="1" t="n">
        <v>41809.3598263889</v>
      </c>
      <c r="B72" s="1" t="n">
        <v>41809.3614814815</v>
      </c>
    </row>
    <row r="73" customFormat="false" ht="15" hidden="false" customHeight="false" outlineLevel="0" collapsed="false">
      <c r="A73" s="1" t="n">
        <v>41809.3880324074</v>
      </c>
      <c r="B73" s="1" t="n">
        <v>41809.3888657407</v>
      </c>
    </row>
    <row r="74" customFormat="false" ht="15" hidden="false" customHeight="false" outlineLevel="0" collapsed="false">
      <c r="A74" s="1" t="n">
        <v>41809.434224537</v>
      </c>
      <c r="B74" s="1" t="n">
        <v>41809.4351388889</v>
      </c>
    </row>
    <row r="75" customFormat="false" ht="15" hidden="false" customHeight="false" outlineLevel="0" collapsed="false">
      <c r="A75" s="1" t="n">
        <v>41809.4930324074</v>
      </c>
      <c r="B75" s="1" t="n">
        <v>41809.4940625</v>
      </c>
    </row>
    <row r="76" customFormat="false" ht="15" hidden="false" customHeight="false" outlineLevel="0" collapsed="false">
      <c r="A76" s="1" t="n">
        <v>41809.4993287037</v>
      </c>
      <c r="B76" s="1" t="n">
        <v>41809.4997106482</v>
      </c>
    </row>
    <row r="77" customFormat="false" ht="15" hidden="false" customHeight="false" outlineLevel="0" collapsed="false">
      <c r="A77" s="1" t="n">
        <v>41809.506412037</v>
      </c>
      <c r="B77" s="1" t="n">
        <v>41809.5091087963</v>
      </c>
    </row>
    <row r="78" customFormat="false" ht="15" hidden="false" customHeight="false" outlineLevel="0" collapsed="false">
      <c r="A78" s="1" t="n">
        <v>41809.52875</v>
      </c>
      <c r="B78" s="1" t="n">
        <v>41809.5297222222</v>
      </c>
    </row>
    <row r="79" customFormat="false" ht="15" hidden="false" customHeight="false" outlineLevel="0" collapsed="false">
      <c r="A79" s="1" t="n">
        <v>41809.6173263889</v>
      </c>
      <c r="B79" s="1" t="n">
        <v>41809.6176736111</v>
      </c>
    </row>
    <row r="80" customFormat="false" ht="15" hidden="false" customHeight="false" outlineLevel="0" collapsed="false">
      <c r="A80" s="1" t="n">
        <v>41809.7130208333</v>
      </c>
      <c r="B80" s="1" t="n">
        <v>41809.7133564815</v>
      </c>
    </row>
    <row r="81" customFormat="false" ht="15" hidden="false" customHeight="false" outlineLevel="0" collapsed="false">
      <c r="A81" s="1" t="n">
        <v>41809.717337963</v>
      </c>
      <c r="B81" s="1" t="n">
        <v>41809.7177199074</v>
      </c>
    </row>
    <row r="82" customFormat="false" ht="15" hidden="false" customHeight="false" outlineLevel="0" collapsed="false">
      <c r="A82" s="1" t="n">
        <v>41809.7320486111</v>
      </c>
      <c r="B82" s="1" t="n">
        <v>41809.7363541667</v>
      </c>
    </row>
    <row r="83" customFormat="false" ht="15" hidden="false" customHeight="false" outlineLevel="0" collapsed="false">
      <c r="A83" s="1" t="n">
        <v>41809.7530439815</v>
      </c>
      <c r="B83" s="1" t="n">
        <v>41809.7562615741</v>
      </c>
    </row>
    <row r="84" customFormat="false" ht="15" hidden="false" customHeight="false" outlineLevel="0" collapsed="false">
      <c r="A84" s="1" t="n">
        <v>41809.7704166667</v>
      </c>
      <c r="B84" s="1" t="n">
        <v>41809.7722916667</v>
      </c>
    </row>
    <row r="85" customFormat="false" ht="15" hidden="false" customHeight="false" outlineLevel="0" collapsed="false">
      <c r="A85" s="1" t="n">
        <v>41809.7782523148</v>
      </c>
      <c r="B85" s="1" t="n">
        <v>41809.779224537</v>
      </c>
    </row>
    <row r="86" customFormat="false" ht="15" hidden="false" customHeight="false" outlineLevel="0" collapsed="false">
      <c r="A86" s="1" t="n">
        <v>41809.7811111111</v>
      </c>
      <c r="B86" s="1" t="n">
        <v>41809.7818865741</v>
      </c>
    </row>
    <row r="87" customFormat="false" ht="15" hidden="false" customHeight="false" outlineLevel="0" collapsed="false">
      <c r="A87" s="1" t="n">
        <v>41809.8389930556</v>
      </c>
      <c r="B87" s="1" t="n">
        <v>41809.8403240741</v>
      </c>
    </row>
    <row r="88" customFormat="false" ht="15" hidden="false" customHeight="false" outlineLevel="0" collapsed="false">
      <c r="A88" s="1" t="n">
        <v>41809.8640625</v>
      </c>
      <c r="B88" s="1" t="n">
        <v>41809.86650462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17.14"/>
  </cols>
  <sheetData>
    <row r="1" customFormat="false" ht="15" hidden="false" customHeight="false" outlineLevel="0" collapsed="false">
      <c r="A1" s="0" t="s">
        <v>2</v>
      </c>
      <c r="B1" s="0" t="s">
        <v>3</v>
      </c>
    </row>
    <row r="2" customFormat="false" ht="15" hidden="false" customHeight="false" outlineLevel="0" collapsed="false">
      <c r="A2" s="2" t="n">
        <v>41803.4604166667</v>
      </c>
      <c r="B2" s="0" t="str">
        <f aca="false">IF(SUMPRODUCT((A2&gt;=Входящие!$A$2:Входящие!$A$88)*(Входящие!$B$2:Входящие!$B$88&gt;=A2)),"speak","not")</f>
        <v>speak</v>
      </c>
    </row>
    <row r="3" customFormat="false" ht="15" hidden="false" customHeight="false" outlineLevel="0" collapsed="false">
      <c r="A3" s="2" t="n">
        <v>41805.5736111111</v>
      </c>
      <c r="B3" s="0" t="str">
        <f aca="false">IF(SUMPRODUCT((A3&gt;=Входящие!$A$2:Входящие!$A$88)*(Входящие!$B$2:Входящие!$B$88&gt;=A3)),"speak","not")</f>
        <v>not</v>
      </c>
    </row>
    <row r="4" customFormat="false" ht="15" hidden="false" customHeight="false" outlineLevel="0" collapsed="false">
      <c r="A4" s="2" t="n">
        <v>41805.8756944445</v>
      </c>
      <c r="B4" s="0" t="str">
        <f aca="false">IF(SUMPRODUCT((A4&gt;=Входящие!$A$2:Входящие!$A$88)*(Входящие!$B$2:Входящие!$B$88&gt;=A4)),"speak","not")</f>
        <v>not</v>
      </c>
    </row>
    <row r="5" customFormat="false" ht="15" hidden="false" customHeight="false" outlineLevel="0" collapsed="false">
      <c r="A5" s="2" t="n">
        <v>41806.8027777778</v>
      </c>
      <c r="B5" s="0" t="str">
        <f aca="false">IF(SUMPRODUCT((A5&gt;=Входящие!$A$2:Входящие!$A$88)*(Входящие!$B$2:Входящие!$B$88&gt;=A5)),"speak","not")</f>
        <v>not</v>
      </c>
    </row>
    <row r="6" customFormat="false" ht="15" hidden="false" customHeight="false" outlineLevel="0" collapsed="false">
      <c r="A6" s="2" t="n">
        <v>41806.8805555556</v>
      </c>
      <c r="B6" s="0" t="str">
        <f aca="false">IF(SUMPRODUCT((A6&gt;=Входящие!$A$2:Входящие!$A$88)*(Входящие!$B$2:Входящие!$B$88&gt;=A6)),"speak","not")</f>
        <v>not</v>
      </c>
    </row>
    <row r="7" customFormat="false" ht="15" hidden="false" customHeight="false" outlineLevel="0" collapsed="false">
      <c r="A7" s="2" t="n">
        <v>41807.6215277778</v>
      </c>
      <c r="B7" s="0" t="str">
        <f aca="false">IF(SUMPRODUCT((A7&gt;=Входящие!$A$2:Входящие!$A$88)*(Входящие!$B$2:Входящие!$B$88&gt;=A7)),"speak","not")</f>
        <v>not</v>
      </c>
    </row>
    <row r="8" customFormat="false" ht="15" hidden="false" customHeight="false" outlineLevel="0" collapsed="false">
      <c r="A8" s="2" t="n">
        <v>41807.8020833333</v>
      </c>
      <c r="B8" s="0" t="str">
        <f aca="false">IF(SUMPRODUCT((A8&gt;=Входящие!$A$2:Входящие!$A$88)*(Входящие!$B$2:Входящие!$B$88&gt;=A8)),"speak","not")</f>
        <v>not</v>
      </c>
    </row>
    <row r="9" customFormat="false" ht="15" hidden="false" customHeight="false" outlineLevel="0" collapsed="false">
      <c r="A9" s="2" t="n">
        <v>41807.9041666667</v>
      </c>
      <c r="B9" s="0" t="str">
        <f aca="false">IF(SUMPRODUCT((A9&gt;=Входящие!$A$2:Входящие!$A$88)*(Входящие!$B$2:Входящие!$B$88&gt;=A9)),"speak","not")</f>
        <v>not</v>
      </c>
    </row>
    <row r="10" customFormat="false" ht="15" hidden="false" customHeight="false" outlineLevel="0" collapsed="false">
      <c r="A10" s="2" t="n">
        <v>41808.2888888889</v>
      </c>
      <c r="B10" s="0" t="str">
        <f aca="false">IF(SUMPRODUCT((A10&gt;=Входящие!$A$2:Входящие!$A$88)*(Входящие!$B$2:Входящие!$B$88&gt;=A10)),"speak","not")</f>
        <v>not</v>
      </c>
    </row>
    <row r="11" customFormat="false" ht="15" hidden="false" customHeight="false" outlineLevel="0" collapsed="false">
      <c r="A11" s="2" t="n">
        <v>41808.2944444444</v>
      </c>
      <c r="B11" s="0" t="str">
        <f aca="false">IF(SUMPRODUCT((A11&gt;=Входящие!$A$2:Входящие!$A$88)*(Входящие!$B$2:Входящие!$B$88&gt;=A11)),"speak","not")</f>
        <v>not</v>
      </c>
    </row>
    <row r="12" customFormat="false" ht="15" hidden="false" customHeight="false" outlineLevel="0" collapsed="false">
      <c r="A12" s="2" t="n">
        <v>41808.3034722222</v>
      </c>
      <c r="B12" s="0" t="str">
        <f aca="false">IF(SUMPRODUCT((A12&gt;=Входящие!$A$2:Входящие!$A$88)*(Входящие!$B$2:Входящие!$B$88&gt;=A12)),"speak","not")</f>
        <v>not</v>
      </c>
    </row>
    <row r="13" customFormat="false" ht="15" hidden="false" customHeight="false" outlineLevel="0" collapsed="false">
      <c r="A13" s="2" t="n">
        <v>41808.3159722222</v>
      </c>
      <c r="B13" s="0" t="str">
        <f aca="false">IF(SUMPRODUCT((A13&gt;=Входящие!$A$2:Входящие!$A$88)*(Входящие!$B$2:Входящие!$B$88&gt;=A13)),"speak","not")</f>
        <v>not</v>
      </c>
    </row>
    <row r="14" customFormat="false" ht="15" hidden="false" customHeight="false" outlineLevel="0" collapsed="false">
      <c r="A14" s="2" t="n">
        <v>41808.4541666667</v>
      </c>
      <c r="B14" s="0" t="str">
        <f aca="false">IF(SUMPRODUCT((A14&gt;=Входящие!$A$2:Входящие!$A$88)*(Входящие!$B$2:Входящие!$B$88&gt;=A14)),"speak","not")</f>
        <v>not</v>
      </c>
    </row>
    <row r="15" customFormat="false" ht="15" hidden="false" customHeight="false" outlineLevel="0" collapsed="false">
      <c r="A15" s="2" t="n">
        <v>41808.8041666667</v>
      </c>
      <c r="B15" s="0" t="str">
        <f aca="false">IF(SUMPRODUCT((A15&gt;=Входящие!$A$2:Входящие!$A$88)*(Входящие!$B$2:Входящие!$B$88&gt;=A15)),"speak","not")</f>
        <v>not</v>
      </c>
    </row>
    <row r="16" customFormat="false" ht="15" hidden="false" customHeight="false" outlineLevel="0" collapsed="false">
      <c r="A16" s="2" t="n">
        <v>41809.3076388889</v>
      </c>
      <c r="B16" s="0" t="str">
        <f aca="false">IF(SUMPRODUCT((A16&gt;=Входящие!$A$2:Входящие!$A$88)*(Входящие!$B$2:Входящие!$B$88&gt;=A16)),"speak","not")</f>
        <v>speak</v>
      </c>
    </row>
    <row r="17" customFormat="false" ht="15" hidden="false" customHeight="false" outlineLevel="0" collapsed="false">
      <c r="A17" s="2" t="n">
        <v>41809.3861111111</v>
      </c>
      <c r="B17" s="0" t="str">
        <f aca="false">IF(SUMPRODUCT((A17&gt;=Входящие!$A$2:Входящие!$A$88)*(Входящие!$B$2:Входящие!$B$88&gt;=A17)),"speak","not")</f>
        <v>not</v>
      </c>
    </row>
    <row r="18" customFormat="false" ht="15" hidden="false" customHeight="false" outlineLevel="0" collapsed="false">
      <c r="A18" s="2" t="n">
        <v>41809.3868055556</v>
      </c>
      <c r="B18" s="0" t="str">
        <f aca="false">IF(SUMPRODUCT((A18&gt;=Входящие!$A$2:Входящие!$A$88)*(Входящие!$B$2:Входящие!$B$88&gt;=A18)),"speak","not")</f>
        <v>not</v>
      </c>
    </row>
    <row r="19" customFormat="false" ht="15" hidden="false" customHeight="false" outlineLevel="0" collapsed="false">
      <c r="A19" s="2" t="n">
        <v>41809.8861111111</v>
      </c>
      <c r="B19" s="0" t="str">
        <f aca="false">IF(SUMPRODUCT((A19&gt;=Входящие!$A$2:Входящие!$A$88)*(Входящие!$B$2:Входящие!$B$88&gt;=A19)),"speak","not")</f>
        <v>not</v>
      </c>
    </row>
    <row r="20" customFormat="false" ht="15" hidden="false" customHeight="false" outlineLevel="0" collapsed="false">
      <c r="A20" s="2" t="n">
        <v>41809.9243055556</v>
      </c>
      <c r="B20" s="0" t="str">
        <f aca="false">IF(SUMPRODUCT((A20&gt;=Входящие!$A$2:Входящие!$A$88)*(Входящие!$B$2:Входящие!$B$88&gt;=A20)),"speak","not")</f>
        <v>not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2T19:36:46Z</dcterms:created>
  <dc:creator>admin</dc:creator>
  <dc:description/>
  <dc:language>en-US</dc:language>
  <cp:lastModifiedBy>Admin</cp:lastModifiedBy>
  <dcterms:modified xsi:type="dcterms:W3CDTF">2014-06-22T20:14:09Z</dcterms:modified>
  <cp:revision>0</cp:revision>
  <dc:subject/>
  <dc:title/>
</cp:coreProperties>
</file>