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_Config_" sheetId="3" state="hidden" r:id="rId4"/>
    <sheet name="_Names_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Наименование ЮЛ (ФЛ)</t>
  </si>
  <si>
    <t xml:space="preserve">ИНН</t>
  </si>
  <si>
    <t xml:space="preserve">КПП</t>
  </si>
  <si>
    <t xml:space="preserve">Дебет</t>
  </si>
  <si>
    <t xml:space="preserve">Кредит</t>
  </si>
  <si>
    <t xml:space="preserve">ООО "1"</t>
  </si>
  <si>
    <t xml:space="preserve">ООО "2"</t>
  </si>
  <si>
    <t xml:space="preserve">ООО "3"</t>
  </si>
  <si>
    <t xml:space="preserve">ООО "4"</t>
  </si>
  <si>
    <t xml:space="preserve">Поставщик (сумма)</t>
  </si>
  <si>
    <t xml:space="preserve">Поставщик (Удельный вес (%))</t>
  </si>
  <si>
    <t xml:space="preserve">Покупатель (сумма)</t>
  </si>
  <si>
    <t xml:space="preserve">Покупатель (Удельный вес (%))</t>
  </si>
  <si>
    <t xml:space="preserve">Контрагент</t>
  </si>
  <si>
    <t xml:space="preserve">Итого</t>
  </si>
  <si>
    <t xml:space="preserve">Пример.xls</t>
  </si>
  <si>
    <t xml:space="preserve">Ахохов А.К.</t>
  </si>
  <si>
    <t xml:space="preserve">Новая1</t>
  </si>
  <si>
    <t xml:space="preserve">[Лист1$],</t>
  </si>
  <si>
    <t xml:space="preserve">Запрос1</t>
  </si>
  <si>
    <t xml:space="preserve">SELECT 
ИНН
FROM 
[Лист1$]</t>
  </si>
  <si>
    <t xml:space="preserve">ИНН,</t>
  </si>
  <si>
    <t xml:space="preserve">;;;;;;;True;;;;;;;;;;;;;;;;;;;;;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.0"/>
    <numFmt numFmtId="167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Дата" xfId="20"/>
    <cellStyle name="_ЧислоДес" xfId="21"/>
    <cellStyle name="_ЧислоЦел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3" sqref="A2 A8 A11 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85"/>
    <col collapsed="false" customWidth="true" hidden="false" outlineLevel="0" max="3" min="3" style="0" width="11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n">
        <v>7777777</v>
      </c>
      <c r="C2" s="0" t="n">
        <v>7777777</v>
      </c>
      <c r="D2" s="0" t="n">
        <v>123</v>
      </c>
    </row>
    <row r="3" customFormat="false" ht="15" hidden="false" customHeight="false" outlineLevel="0" collapsed="false">
      <c r="A3" s="0" t="s">
        <v>5</v>
      </c>
      <c r="B3" s="0" t="n">
        <v>7777777</v>
      </c>
      <c r="C3" s="0" t="n">
        <v>7777777</v>
      </c>
      <c r="E3" s="0" t="n">
        <v>675</v>
      </c>
    </row>
    <row r="4" customFormat="false" ht="15" hidden="false" customHeight="false" outlineLevel="0" collapsed="false">
      <c r="A4" s="0" t="s">
        <v>5</v>
      </c>
      <c r="B4" s="0" t="n">
        <v>7777777</v>
      </c>
      <c r="C4" s="0" t="n">
        <v>7777777</v>
      </c>
      <c r="E4" s="0" t="n">
        <v>23</v>
      </c>
    </row>
    <row r="5" customFormat="false" ht="15" hidden="false" customHeight="false" outlineLevel="0" collapsed="false">
      <c r="A5" s="0" t="s">
        <v>5</v>
      </c>
      <c r="B5" s="0" t="n">
        <v>7777777</v>
      </c>
      <c r="C5" s="0" t="n">
        <v>7777777</v>
      </c>
      <c r="D5" s="0" t="n">
        <v>456</v>
      </c>
    </row>
    <row r="6" customFormat="false" ht="15" hidden="false" customHeight="false" outlineLevel="0" collapsed="false">
      <c r="A6" s="0" t="s">
        <v>5</v>
      </c>
      <c r="B6" s="0" t="n">
        <v>7777777</v>
      </c>
      <c r="C6" s="0" t="n">
        <v>7777777</v>
      </c>
      <c r="D6" s="0" t="n">
        <v>7686</v>
      </c>
    </row>
    <row r="7" customFormat="false" ht="15" hidden="false" customHeight="false" outlineLevel="0" collapsed="false">
      <c r="A7" s="0" t="s">
        <v>5</v>
      </c>
      <c r="B7" s="0" t="n">
        <v>7777777</v>
      </c>
      <c r="C7" s="0" t="n">
        <v>7777777</v>
      </c>
      <c r="D7" s="0" t="n">
        <v>678</v>
      </c>
    </row>
    <row r="8" customFormat="false" ht="15" hidden="false" customHeight="false" outlineLevel="0" collapsed="false">
      <c r="A8" s="0" t="s">
        <v>6</v>
      </c>
      <c r="B8" s="0" t="n">
        <v>1111111</v>
      </c>
      <c r="C8" s="0" t="n">
        <v>1111111</v>
      </c>
      <c r="E8" s="0" t="n">
        <v>768</v>
      </c>
    </row>
    <row r="9" customFormat="false" ht="15" hidden="false" customHeight="false" outlineLevel="0" collapsed="false">
      <c r="A9" s="0" t="s">
        <v>7</v>
      </c>
      <c r="B9" s="0" t="n">
        <v>2222222</v>
      </c>
      <c r="C9" s="0" t="n">
        <v>2222222</v>
      </c>
      <c r="D9" s="0" t="n">
        <v>9</v>
      </c>
    </row>
    <row r="10" customFormat="false" ht="15" hidden="false" customHeight="false" outlineLevel="0" collapsed="false">
      <c r="A10" s="0" t="s">
        <v>7</v>
      </c>
      <c r="B10" s="0" t="n">
        <v>2222222</v>
      </c>
      <c r="C10" s="0" t="n">
        <v>2222222</v>
      </c>
      <c r="E10" s="0" t="n">
        <v>980</v>
      </c>
    </row>
    <row r="11" customFormat="false" ht="15" hidden="false" customHeight="false" outlineLevel="0" collapsed="false">
      <c r="A11" s="0" t="s">
        <v>7</v>
      </c>
      <c r="B11" s="0" t="n">
        <v>2222222</v>
      </c>
      <c r="C11" s="0" t="n">
        <v>2222222</v>
      </c>
      <c r="D11" s="0" t="n">
        <v>8</v>
      </c>
    </row>
    <row r="12" customFormat="false" ht="15" hidden="false" customHeight="false" outlineLevel="0" collapsed="false">
      <c r="A12" s="0" t="s">
        <v>6</v>
      </c>
      <c r="B12" s="0" t="n">
        <v>1111111</v>
      </c>
      <c r="C12" s="0" t="n">
        <v>1111111</v>
      </c>
      <c r="D12" s="0" t="n">
        <v>89</v>
      </c>
    </row>
    <row r="13" customFormat="false" ht="15" hidden="false" customHeight="false" outlineLevel="0" collapsed="false">
      <c r="A13" s="0" t="s">
        <v>6</v>
      </c>
      <c r="B13" s="0" t="n">
        <v>1111111</v>
      </c>
      <c r="C13" s="0" t="n">
        <v>1111111</v>
      </c>
      <c r="E13" s="0" t="n">
        <v>8</v>
      </c>
    </row>
    <row r="14" customFormat="false" ht="15" hidden="false" customHeight="false" outlineLevel="0" collapsed="false">
      <c r="A14" s="0" t="s">
        <v>6</v>
      </c>
      <c r="B14" s="0" t="n">
        <v>1111111</v>
      </c>
      <c r="C14" s="0" t="n">
        <v>1111111</v>
      </c>
      <c r="E14" s="0" t="n">
        <v>890</v>
      </c>
    </row>
    <row r="15" customFormat="false" ht="15" hidden="false" customHeight="false" outlineLevel="0" collapsed="false">
      <c r="A15" s="0" t="s">
        <v>5</v>
      </c>
      <c r="B15" s="0" t="n">
        <v>7777777</v>
      </c>
      <c r="C15" s="0" t="n">
        <v>7777777</v>
      </c>
      <c r="D15" s="0" t="n">
        <v>34</v>
      </c>
    </row>
    <row r="16" customFormat="false" ht="15" hidden="false" customHeight="false" outlineLevel="0" collapsed="false">
      <c r="A16" s="0" t="s">
        <v>5</v>
      </c>
      <c r="B16" s="0" t="n">
        <v>7777777</v>
      </c>
      <c r="C16" s="0" t="n">
        <v>7777777</v>
      </c>
      <c r="E16" s="0" t="n">
        <v>323</v>
      </c>
    </row>
    <row r="17" customFormat="false" ht="15" hidden="false" customHeight="false" outlineLevel="0" collapsed="false">
      <c r="A17" s="0" t="s">
        <v>5</v>
      </c>
      <c r="B17" s="0" t="n">
        <v>7777777</v>
      </c>
      <c r="C17" s="0" t="n">
        <v>7777777</v>
      </c>
      <c r="D17" s="0" t="n">
        <v>23445</v>
      </c>
    </row>
    <row r="18" customFormat="false" ht="15" hidden="false" customHeight="false" outlineLevel="0" collapsed="false">
      <c r="A18" s="0" t="s">
        <v>8</v>
      </c>
      <c r="B18" s="0" t="n">
        <v>3333333</v>
      </c>
      <c r="C18" s="0" t="n">
        <v>3333333</v>
      </c>
      <c r="E18" s="0" t="n">
        <v>4564</v>
      </c>
    </row>
    <row r="19" customFormat="false" ht="15" hidden="false" customHeight="false" outlineLevel="0" collapsed="false">
      <c r="A19" s="0" t="s">
        <v>8</v>
      </c>
      <c r="B19" s="0" t="n">
        <v>3333333</v>
      </c>
      <c r="C19" s="0" t="n">
        <v>3333333</v>
      </c>
      <c r="D19" s="0" t="n">
        <v>3645</v>
      </c>
    </row>
    <row r="20" customFormat="false" ht="15" hidden="false" customHeight="false" outlineLevel="0" collapsed="false">
      <c r="A20" s="0" t="s">
        <v>8</v>
      </c>
      <c r="B20" s="0" t="n">
        <v>3333333</v>
      </c>
      <c r="C20" s="0" t="n">
        <v>3333333</v>
      </c>
      <c r="E20" s="0" t="n">
        <v>467</v>
      </c>
    </row>
    <row r="21" customFormat="false" ht="15" hidden="false" customHeight="false" outlineLevel="0" collapsed="false">
      <c r="A21" s="0" t="s">
        <v>8</v>
      </c>
      <c r="B21" s="0" t="n">
        <v>3333333</v>
      </c>
      <c r="C21" s="0" t="n">
        <v>3333333</v>
      </c>
      <c r="D21" s="0" t="n">
        <v>345</v>
      </c>
    </row>
    <row r="22" customFormat="false" ht="15" hidden="false" customHeight="false" outlineLevel="0" collapsed="false">
      <c r="A22" s="0" t="s">
        <v>5</v>
      </c>
      <c r="B22" s="0" t="n">
        <v>7777777</v>
      </c>
      <c r="C22" s="0" t="n">
        <v>7777777</v>
      </c>
      <c r="E22" s="0" t="n">
        <v>2323</v>
      </c>
    </row>
    <row r="23" customFormat="false" ht="15" hidden="false" customHeight="false" outlineLevel="0" collapsed="false">
      <c r="A23" s="0" t="s">
        <v>5</v>
      </c>
      <c r="B23" s="0" t="n">
        <v>7777777</v>
      </c>
      <c r="C23" s="0" t="n">
        <v>7777777</v>
      </c>
      <c r="D23" s="0" t="n">
        <v>456</v>
      </c>
    </row>
    <row r="24" customFormat="false" ht="15" hidden="false" customHeight="false" outlineLevel="0" collapsed="false">
      <c r="A24" s="0" t="s">
        <v>6</v>
      </c>
      <c r="B24" s="0" t="n">
        <v>1111111</v>
      </c>
      <c r="C24" s="0" t="n">
        <v>1111111</v>
      </c>
      <c r="E24" s="0" t="n">
        <v>433</v>
      </c>
    </row>
    <row r="25" customFormat="false" ht="15" hidden="false" customHeight="false" outlineLevel="0" collapsed="false">
      <c r="A25" s="0" t="s">
        <v>5</v>
      </c>
      <c r="B25" s="0" t="n">
        <v>7777777</v>
      </c>
      <c r="C25" s="0" t="n">
        <v>7777777</v>
      </c>
      <c r="D25" s="0" t="n">
        <v>234</v>
      </c>
      <c r="H25" s="0" t="n">
        <f aca="false">SUMIF($A$2:$A$28,$A$2,$D$2:$D$28)</f>
        <v>33457</v>
      </c>
    </row>
    <row r="26" customFormat="false" ht="15" hidden="false" customHeight="false" outlineLevel="0" collapsed="false">
      <c r="A26" s="0" t="s">
        <v>5</v>
      </c>
      <c r="B26" s="0" t="n">
        <v>7777777</v>
      </c>
      <c r="C26" s="0" t="n">
        <v>7777777</v>
      </c>
      <c r="E26" s="0" t="n">
        <v>345</v>
      </c>
    </row>
    <row r="27" customFormat="false" ht="15" hidden="false" customHeight="false" outlineLevel="0" collapsed="false">
      <c r="A27" s="0" t="s">
        <v>5</v>
      </c>
      <c r="B27" s="0" t="n">
        <v>7777777</v>
      </c>
      <c r="C27" s="0" t="n">
        <v>7777777</v>
      </c>
      <c r="D27" s="0" t="n">
        <v>345</v>
      </c>
    </row>
    <row r="28" customFormat="false" ht="15" hidden="false" customHeight="false" outlineLevel="0" collapsed="false">
      <c r="A28" s="0" t="s">
        <v>8</v>
      </c>
      <c r="B28" s="0" t="n">
        <v>3333333</v>
      </c>
      <c r="C28" s="0" t="n">
        <v>3333333</v>
      </c>
      <c r="E28" s="0" t="n">
        <v>5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6.13"/>
    <col collapsed="false" customWidth="true" hidden="false" outlineLevel="0" max="3" min="3" style="0" width="14.41"/>
    <col collapsed="false" customWidth="true" hidden="false" outlineLevel="0" max="4" min="4" style="0" width="13.99"/>
    <col collapsed="false" customWidth="true" hidden="false" outlineLevel="0" max="5" min="5" style="0" width="16.7"/>
    <col collapsed="false" customWidth="true" hidden="false" outlineLevel="0" max="7" min="6" style="0" width="15.56"/>
    <col collapsed="false" customWidth="true" hidden="false" outlineLevel="0" max="8" min="8" style="0" width="18.14"/>
  </cols>
  <sheetData>
    <row r="2" customFormat="false" ht="15" hidden="false" customHeight="true" outlineLevel="0" collapsed="false">
      <c r="A2" s="1"/>
      <c r="B2" s="2" t="s">
        <v>1</v>
      </c>
      <c r="C2" s="2" t="s">
        <v>2</v>
      </c>
      <c r="D2" s="2" t="s">
        <v>9</v>
      </c>
      <c r="E2" s="2" t="s">
        <v>10</v>
      </c>
      <c r="F2" s="2" t="s">
        <v>11</v>
      </c>
      <c r="G2" s="2" t="s">
        <v>12</v>
      </c>
      <c r="H2" s="3"/>
    </row>
    <row r="3" customFormat="false" ht="22.5" hidden="false" customHeight="true" outlineLevel="0" collapsed="false">
      <c r="A3" s="1" t="s">
        <v>13</v>
      </c>
      <c r="B3" s="2"/>
      <c r="C3" s="2"/>
      <c r="D3" s="2"/>
      <c r="E3" s="2"/>
      <c r="F3" s="2"/>
      <c r="G3" s="2"/>
      <c r="H3" s="3"/>
    </row>
    <row r="4" customFormat="false" ht="15" hidden="false" customHeight="false" outlineLevel="0" collapsed="false">
      <c r="A4" s="4" t="s">
        <v>5</v>
      </c>
      <c r="B4" s="4" t="n">
        <f aca="false">VLOOKUP($A4,Лист1!$A$2:$C$28,2,0)</f>
        <v>7777777</v>
      </c>
      <c r="C4" s="4" t="n">
        <f aca="false">VLOOKUP($A4,Лист1!$A$2:$C$28,3,0)</f>
        <v>7777777</v>
      </c>
      <c r="D4" s="4" t="n">
        <f aca="false">SUMIF(Лист1!$A$2:$A$28,Лист2!$A4,Лист1!$D$2:$D$28)</f>
        <v>33457</v>
      </c>
      <c r="E4" s="4" t="n">
        <f aca="false">D4*100/$D$21</f>
        <v>89.092748914867</v>
      </c>
      <c r="F4" s="4" t="n">
        <f aca="false">SUMIF(Лист1!$A$2:$A$28,Лист2!$A4,Лист1!$E$2:$E$28)</f>
        <v>3689</v>
      </c>
      <c r="G4" s="4" t="n">
        <f aca="false">F4*100/$F$21</f>
        <v>29.8317968623646</v>
      </c>
      <c r="H4" s="4"/>
    </row>
    <row r="5" customFormat="false" ht="15" hidden="false" customHeight="false" outlineLevel="0" collapsed="false">
      <c r="A5" s="4" t="s">
        <v>6</v>
      </c>
      <c r="B5" s="4" t="n">
        <f aca="false">VLOOKUP($A5,Лист1!$A$2:$C$28,2,0)</f>
        <v>1111111</v>
      </c>
      <c r="C5" s="4" t="n">
        <f aca="false">VLOOKUP($A5,Лист1!$A$2:$C$28,3,0)</f>
        <v>1111111</v>
      </c>
      <c r="D5" s="4" t="n">
        <f aca="false">SUMIF(Лист1!$A$2:$A$28,Лист2!$A5,Лист1!$D$2:$D$28)</f>
        <v>89</v>
      </c>
      <c r="E5" s="4" t="n">
        <f aca="false">D5*100/$D$21</f>
        <v>0.236998375629111</v>
      </c>
      <c r="F5" s="4" t="n">
        <f aca="false">SUMIF(Лист1!$A$2:$A$28,Лист2!$A5,Лист1!$E$2:$E$28)</f>
        <v>2099</v>
      </c>
      <c r="G5" s="4" t="n">
        <f aca="false">F5*100/$F$21</f>
        <v>16.9739608604237</v>
      </c>
      <c r="H5" s="4"/>
    </row>
    <row r="6" customFormat="false" ht="15" hidden="false" customHeight="false" outlineLevel="0" collapsed="false">
      <c r="A6" s="4" t="s">
        <v>7</v>
      </c>
      <c r="B6" s="4" t="n">
        <f aca="false">VLOOKUP($A6,Лист1!$A$2:$C$28,2,0)</f>
        <v>2222222</v>
      </c>
      <c r="C6" s="4" t="n">
        <f aca="false">VLOOKUP($A6,Лист1!$A$2:$C$28,3,0)</f>
        <v>2222222</v>
      </c>
      <c r="D6" s="4" t="n">
        <f aca="false">SUMIF(Лист1!$A$2:$A$28,Лист2!$A6,Лист1!$D$2:$D$28)</f>
        <v>17</v>
      </c>
      <c r="E6" s="4" t="n">
        <f aca="false">D6*100/$D$21</f>
        <v>0.0452693526482571</v>
      </c>
      <c r="F6" s="4" t="n">
        <f aca="false">SUMIF(Лист1!$A$2:$A$28,Лист2!$A6,Лист1!$E$2:$E$28)</f>
        <v>980</v>
      </c>
      <c r="G6" s="4" t="n">
        <f aca="false">F6*100/$F$21</f>
        <v>7.9249555232088</v>
      </c>
      <c r="H6" s="4"/>
    </row>
    <row r="7" customFormat="false" ht="15" hidden="false" customHeight="false" outlineLevel="0" collapsed="false">
      <c r="A7" s="4" t="s">
        <v>8</v>
      </c>
      <c r="B7" s="4" t="n">
        <f aca="false">VLOOKUP($A7,Лист1!$A$2:$C$28,2,0)</f>
        <v>3333333</v>
      </c>
      <c r="C7" s="4" t="n">
        <f aca="false">VLOOKUP($A7,Лист1!$A$2:$C$28,3,0)</f>
        <v>3333333</v>
      </c>
      <c r="D7" s="4" t="n">
        <f aca="false">SUMIF(Лист1!$A$2:$A$28,Лист2!$A7,Лист1!$D$2:$D$28)</f>
        <v>3990</v>
      </c>
      <c r="E7" s="4" t="n">
        <f aca="false">D7*100/$D$21</f>
        <v>10.6249833568556</v>
      </c>
      <c r="F7" s="4" t="n">
        <f aca="false">SUMIF(Лист1!$A$2:$A$28,Лист2!$A7,Лист1!$E$2:$E$28)</f>
        <v>5598</v>
      </c>
      <c r="G7" s="4" t="n">
        <f aca="false">F7*100/$F$21</f>
        <v>45.2692867540029</v>
      </c>
      <c r="H7" s="4"/>
    </row>
    <row r="8" customFormat="false" ht="15" hidden="false" customHeight="false" outlineLevel="0" collapsed="false">
      <c r="A8" s="4"/>
      <c r="B8" s="4" t="e">
        <f aca="false">VLOOKUP($A8,Лист1!$A$2:$C$28,2,0)</f>
        <v>#N/A</v>
      </c>
      <c r="C8" s="4" t="e">
        <f aca="false">VLOOKUP($A8,Лист1!$A$2:$C$28,3,0)</f>
        <v>#N/A</v>
      </c>
      <c r="D8" s="4" t="n">
        <f aca="false">SUMIF(Лист1!$A$2:$A$28,Лист2!$A8,Лист1!$D$2:$D$28)</f>
        <v>0</v>
      </c>
      <c r="E8" s="4" t="n">
        <f aca="false">D8*100/$D$21</f>
        <v>0</v>
      </c>
      <c r="F8" s="4" t="n">
        <f aca="false">SUMIF(Лист1!$A$2:$A$28,Лист2!$A8,Лист1!$E$2:$E$28)</f>
        <v>0</v>
      </c>
      <c r="G8" s="4" t="n">
        <f aca="false">F8*100/$F$21</f>
        <v>0</v>
      </c>
      <c r="H8" s="4"/>
    </row>
    <row r="9" customFormat="false" ht="15" hidden="false" customHeight="false" outlineLevel="0" collapsed="false">
      <c r="A9" s="4"/>
      <c r="B9" s="4" t="e">
        <f aca="false">VLOOKUP($A9,Лист1!$A$2:$C$28,2,0)</f>
        <v>#N/A</v>
      </c>
      <c r="C9" s="4" t="e">
        <f aca="false">VLOOKUP($A9,Лист1!$A$2:$C$28,3,0)</f>
        <v>#N/A</v>
      </c>
      <c r="D9" s="4" t="n">
        <f aca="false">SUMIF(Лист1!$A$2:$A$28,Лист2!$A9,Лист1!$D$2:$D$28)</f>
        <v>0</v>
      </c>
      <c r="E9" s="4" t="n">
        <f aca="false">D9*100/$D$21</f>
        <v>0</v>
      </c>
      <c r="F9" s="4" t="n">
        <f aca="false">SUMIF(Лист1!$A$2:$A$28,Лист2!$A9,Лист1!$E$2:$E$28)</f>
        <v>0</v>
      </c>
      <c r="G9" s="4" t="n">
        <f aca="false">F9*100/$F$21</f>
        <v>0</v>
      </c>
      <c r="H9" s="4"/>
    </row>
    <row r="10" customFormat="false" ht="15" hidden="false" customHeight="false" outlineLevel="0" collapsed="false">
      <c r="A10" s="4"/>
      <c r="B10" s="4" t="e">
        <f aca="false">VLOOKUP($A10,Лист1!$A$2:$C$28,2,0)</f>
        <v>#N/A</v>
      </c>
      <c r="C10" s="4" t="e">
        <f aca="false">VLOOKUP($A10,Лист1!$A$2:$C$28,3,0)</f>
        <v>#N/A</v>
      </c>
      <c r="D10" s="4" t="n">
        <f aca="false">SUMIF(Лист1!$A$2:$A$28,Лист2!$A10,Лист1!$D$2:$D$28)</f>
        <v>0</v>
      </c>
      <c r="E10" s="4" t="n">
        <f aca="false">D10*100/$D$21</f>
        <v>0</v>
      </c>
      <c r="F10" s="4" t="n">
        <f aca="false">SUMIF(Лист1!$A$2:$A$28,Лист2!$A10,Лист1!$E$2:$E$28)</f>
        <v>0</v>
      </c>
      <c r="G10" s="4" t="n">
        <f aca="false">F10*100/$F$21</f>
        <v>0</v>
      </c>
      <c r="H10" s="4"/>
    </row>
    <row r="11" customFormat="false" ht="15" hidden="false" customHeight="false" outlineLevel="0" collapsed="false">
      <c r="A11" s="4"/>
      <c r="B11" s="4" t="e">
        <f aca="false">VLOOKUP($A11,Лист1!$A$2:$C$28,2,0)</f>
        <v>#N/A</v>
      </c>
      <c r="C11" s="4" t="e">
        <f aca="false">VLOOKUP($A11,Лист1!$A$2:$C$28,3,0)</f>
        <v>#N/A</v>
      </c>
      <c r="D11" s="4" t="n">
        <f aca="false">SUMIF(Лист1!$A$2:$A$28,Лист2!$A11,Лист1!$D$2:$D$28)</f>
        <v>0</v>
      </c>
      <c r="E11" s="4" t="n">
        <f aca="false">D11*100/$D$21</f>
        <v>0</v>
      </c>
      <c r="F11" s="4" t="n">
        <f aca="false">SUMIF(Лист1!$A$2:$A$28,Лист2!$A11,Лист1!$E$2:$E$28)</f>
        <v>0</v>
      </c>
      <c r="G11" s="4" t="n">
        <f aca="false">F11*100/$F$21</f>
        <v>0</v>
      </c>
      <c r="H11" s="4"/>
    </row>
    <row r="12" customFormat="false" ht="15" hidden="false" customHeight="false" outlineLevel="0" collapsed="false">
      <c r="A12" s="4"/>
      <c r="B12" s="4" t="e">
        <f aca="false">VLOOKUP($A12,Лист1!$A$2:$C$28,2,0)</f>
        <v>#N/A</v>
      </c>
      <c r="C12" s="4" t="e">
        <f aca="false">VLOOKUP($A12,Лист1!$A$2:$C$28,3,0)</f>
        <v>#N/A</v>
      </c>
      <c r="D12" s="4" t="n">
        <f aca="false">SUMIF(Лист1!$A$2:$A$28,Лист2!$A12,Лист1!$D$2:$D$28)</f>
        <v>0</v>
      </c>
      <c r="E12" s="4" t="n">
        <f aca="false">D12*100/$D$21</f>
        <v>0</v>
      </c>
      <c r="F12" s="4" t="n">
        <f aca="false">SUMIF(Лист1!$A$2:$A$28,Лист2!$A12,Лист1!$E$2:$E$28)</f>
        <v>0</v>
      </c>
      <c r="G12" s="4" t="n">
        <f aca="false">F12*100/$F$21</f>
        <v>0</v>
      </c>
      <c r="H12" s="4"/>
    </row>
    <row r="13" customFormat="false" ht="15" hidden="false" customHeight="false" outlineLevel="0" collapsed="false">
      <c r="A13" s="4"/>
      <c r="B13" s="4" t="e">
        <f aca="false">VLOOKUP($A13,Лист1!$A$2:$C$28,2,0)</f>
        <v>#N/A</v>
      </c>
      <c r="C13" s="4" t="e">
        <f aca="false">VLOOKUP($A13,Лист1!$A$2:$C$28,3,0)</f>
        <v>#N/A</v>
      </c>
      <c r="D13" s="4" t="n">
        <f aca="false">SUMIF(Лист1!$A$2:$A$28,Лист2!$A13,Лист1!$D$2:$D$28)</f>
        <v>0</v>
      </c>
      <c r="E13" s="4" t="n">
        <f aca="false">D13*100/$D$21</f>
        <v>0</v>
      </c>
      <c r="F13" s="4" t="n">
        <f aca="false">SUMIF(Лист1!$A$2:$A$28,Лист2!$A13,Лист1!$E$2:$E$28)</f>
        <v>0</v>
      </c>
      <c r="G13" s="4" t="n">
        <f aca="false">F13*100/$F$21</f>
        <v>0</v>
      </c>
      <c r="H13" s="4"/>
    </row>
    <row r="14" customFormat="false" ht="15" hidden="false" customHeight="false" outlineLevel="0" collapsed="false">
      <c r="A14" s="4"/>
      <c r="B14" s="4" t="e">
        <f aca="false">VLOOKUP($A14,Лист1!$A$2:$C$28,2,0)</f>
        <v>#N/A</v>
      </c>
      <c r="C14" s="4" t="e">
        <f aca="false">VLOOKUP($A14,Лист1!$A$2:$C$28,3,0)</f>
        <v>#N/A</v>
      </c>
      <c r="D14" s="4" t="n">
        <f aca="false">SUMIF(Лист1!$A$2:$A$28,Лист2!$A14,Лист1!$D$2:$D$28)</f>
        <v>0</v>
      </c>
      <c r="E14" s="4" t="n">
        <f aca="false">D14*100/$D$21</f>
        <v>0</v>
      </c>
      <c r="F14" s="4" t="n">
        <f aca="false">SUMIF(Лист1!$A$2:$A$28,Лист2!$A14,Лист1!$E$2:$E$28)</f>
        <v>0</v>
      </c>
      <c r="G14" s="4" t="n">
        <f aca="false">F14*100/$F$21</f>
        <v>0</v>
      </c>
      <c r="H14" s="4"/>
    </row>
    <row r="15" customFormat="false" ht="15" hidden="false" customHeight="false" outlineLevel="0" collapsed="false">
      <c r="A15" s="4"/>
      <c r="B15" s="4" t="e">
        <f aca="false">VLOOKUP($A15,Лист1!$A$2:$C$28,2,0)</f>
        <v>#N/A</v>
      </c>
      <c r="C15" s="4" t="e">
        <f aca="false">VLOOKUP($A15,Лист1!$A$2:$C$28,3,0)</f>
        <v>#N/A</v>
      </c>
      <c r="D15" s="4" t="n">
        <f aca="false">SUMIF(Лист1!$A$2:$A$28,Лист2!$A15,Лист1!$D$2:$D$28)</f>
        <v>0</v>
      </c>
      <c r="E15" s="4" t="n">
        <f aca="false">D15*100/$D$21</f>
        <v>0</v>
      </c>
      <c r="F15" s="4" t="n">
        <f aca="false">SUMIF(Лист1!$A$2:$A$28,Лист2!$A15,Лист1!$E$2:$E$28)</f>
        <v>0</v>
      </c>
      <c r="G15" s="4" t="n">
        <f aca="false">F15*100/$F$21</f>
        <v>0</v>
      </c>
      <c r="H15" s="4"/>
    </row>
    <row r="16" customFormat="false" ht="15" hidden="false" customHeight="false" outlineLevel="0" collapsed="false">
      <c r="A16" s="4"/>
      <c r="B16" s="4" t="e">
        <f aca="false">VLOOKUP($A16,Лист1!$A$2:$C$28,2,0)</f>
        <v>#N/A</v>
      </c>
      <c r="C16" s="4" t="e">
        <f aca="false">VLOOKUP($A16,Лист1!$A$2:$C$28,3,0)</f>
        <v>#N/A</v>
      </c>
      <c r="D16" s="4" t="n">
        <f aca="false">SUMIF(Лист1!$A$2:$A$28,Лист2!$A16,Лист1!$D$2:$D$28)</f>
        <v>0</v>
      </c>
      <c r="E16" s="4" t="n">
        <f aca="false">D16*100/$D$21</f>
        <v>0</v>
      </c>
      <c r="F16" s="4" t="n">
        <f aca="false">SUMIF(Лист1!$A$2:$A$28,Лист2!$A16,Лист1!$E$2:$E$28)</f>
        <v>0</v>
      </c>
      <c r="G16" s="4" t="n">
        <f aca="false">F16*100/$F$21</f>
        <v>0</v>
      </c>
      <c r="H16" s="4"/>
    </row>
    <row r="17" customFormat="false" ht="15" hidden="false" customHeight="false" outlineLevel="0" collapsed="false">
      <c r="A17" s="4"/>
      <c r="B17" s="4" t="e">
        <f aca="false">VLOOKUP($A17,Лист1!$A$2:$C$28,2,0)</f>
        <v>#N/A</v>
      </c>
      <c r="C17" s="4" t="e">
        <f aca="false">VLOOKUP($A17,Лист1!$A$2:$C$28,3,0)</f>
        <v>#N/A</v>
      </c>
      <c r="D17" s="4" t="n">
        <f aca="false">SUMIF(Лист1!$A$2:$A$28,Лист2!$A17,Лист1!$D$2:$D$28)</f>
        <v>0</v>
      </c>
      <c r="E17" s="4" t="n">
        <f aca="false">D17*100/$D$21</f>
        <v>0</v>
      </c>
      <c r="F17" s="4" t="n">
        <f aca="false">SUMIF(Лист1!$A$2:$A$28,Лист2!$A17,Лист1!$E$2:$E$28)</f>
        <v>0</v>
      </c>
      <c r="G17" s="4" t="n">
        <f aca="false">F17*100/$F$21</f>
        <v>0</v>
      </c>
      <c r="H17" s="4"/>
    </row>
    <row r="18" customFormat="false" ht="15" hidden="false" customHeight="false" outlineLevel="0" collapsed="false">
      <c r="A18" s="4"/>
      <c r="B18" s="4" t="e">
        <f aca="false">VLOOKUP($A18,Лист1!$A$2:$C$28,2,0)</f>
        <v>#N/A</v>
      </c>
      <c r="C18" s="4" t="e">
        <f aca="false">VLOOKUP($A18,Лист1!$A$2:$C$28,3,0)</f>
        <v>#N/A</v>
      </c>
      <c r="D18" s="4" t="n">
        <f aca="false">SUMIF(Лист1!$A$2:$A$28,Лист2!$A18,Лист1!$D$2:$D$28)</f>
        <v>0</v>
      </c>
      <c r="E18" s="4" t="n">
        <f aca="false">D18*100/$D$21</f>
        <v>0</v>
      </c>
      <c r="F18" s="4" t="n">
        <f aca="false">SUMIF(Лист1!$A$2:$A$28,Лист2!$A18,Лист1!$E$2:$E$28)</f>
        <v>0</v>
      </c>
      <c r="G18" s="4" t="n">
        <f aca="false">F18*100/$F$21</f>
        <v>0</v>
      </c>
      <c r="H18" s="4"/>
    </row>
    <row r="19" customFormat="false" ht="15" hidden="false" customHeight="false" outlineLevel="0" collapsed="false">
      <c r="A19" s="4"/>
      <c r="B19" s="4" t="e">
        <f aca="false">VLOOKUP($A19,Лист1!$A$2:$C$28,2,0)</f>
        <v>#N/A</v>
      </c>
      <c r="C19" s="4" t="e">
        <f aca="false">VLOOKUP($A19,Лист1!$A$2:$C$28,3,0)</f>
        <v>#N/A</v>
      </c>
      <c r="D19" s="4" t="n">
        <f aca="false">SUMIF(Лист1!$A$2:$A$28,Лист2!$A19,Лист1!$D$2:$D$28)</f>
        <v>0</v>
      </c>
      <c r="E19" s="4" t="n">
        <f aca="false">D19*100/$D$21</f>
        <v>0</v>
      </c>
      <c r="F19" s="4" t="n">
        <f aca="false">SUMIF(Лист1!$A$2:$A$28,Лист2!$A19,Лист1!$E$2:$E$28)</f>
        <v>0</v>
      </c>
      <c r="G19" s="4" t="n">
        <f aca="false">F19*100/$F$21</f>
        <v>0</v>
      </c>
      <c r="H19" s="4"/>
    </row>
    <row r="20" customFormat="false" ht="15" hidden="false" customHeight="false" outlineLevel="0" collapsed="false">
      <c r="A20" s="4"/>
      <c r="B20" s="4" t="e">
        <f aca="false">VLOOKUP($A20,Лист1!$A$2:$C$28,2,0)</f>
        <v>#N/A</v>
      </c>
      <c r="C20" s="4" t="e">
        <f aca="false">VLOOKUP($A20,Лист1!$A$2:$C$28,3,0)</f>
        <v>#N/A</v>
      </c>
      <c r="D20" s="4" t="n">
        <f aca="false">SUMIF(Лист1!$A$2:$A$28,Лист2!$A20,Лист1!$D$2:$D$28)</f>
        <v>0</v>
      </c>
      <c r="E20" s="4" t="n">
        <f aca="false">D20*100/$D$21</f>
        <v>0</v>
      </c>
      <c r="F20" s="4" t="n">
        <f aca="false">SUMIF(Лист1!$A$2:$A$28,Лист2!$A20,Лист1!$E$2:$E$28)</f>
        <v>0</v>
      </c>
      <c r="G20" s="4" t="n">
        <f aca="false">F20*100/$F$21</f>
        <v>0</v>
      </c>
      <c r="H20" s="4"/>
    </row>
    <row r="21" customFormat="false" ht="15" hidden="false" customHeight="false" outlineLevel="0" collapsed="false">
      <c r="A21" s="5" t="s">
        <v>14</v>
      </c>
      <c r="B21" s="5"/>
      <c r="C21" s="5"/>
      <c r="D21" s="5" t="n">
        <f aca="false">SUM(D4:D20)</f>
        <v>37553</v>
      </c>
      <c r="E21" s="5"/>
      <c r="F21" s="5" t="n">
        <f aca="false">SUM(F4:F20)</f>
        <v>12366</v>
      </c>
      <c r="G21" s="5"/>
      <c r="H21" s="5"/>
    </row>
  </sheetData>
  <mergeCells count="7"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54" min="50" style="6" width="200.7"/>
  </cols>
  <sheetData>
    <row r="1" customFormat="false" ht="15" hidden="false" customHeight="false" outlineLevel="0" collapsed="false">
      <c r="A1" s="0" t="n">
        <v>1</v>
      </c>
      <c r="D1" s="6" t="b">
        <f aca="false">FALSE()</f>
        <v>0</v>
      </c>
      <c r="E1" s="6" t="b">
        <f aca="false">TRUE()</f>
        <v>1</v>
      </c>
      <c r="F1" s="6" t="s">
        <v>15</v>
      </c>
      <c r="G1" s="6" t="s">
        <v>16</v>
      </c>
    </row>
    <row r="2" customFormat="false" ht="60" hidden="false" customHeight="false" outlineLevel="0" collapsed="false">
      <c r="A2" s="0" t="s">
        <v>17</v>
      </c>
      <c r="C2" s="6" t="b">
        <f aca="false">TRUE()</f>
        <v>1</v>
      </c>
      <c r="D2" s="6" t="b">
        <f aca="false">FALSE()</f>
        <v>0</v>
      </c>
      <c r="E2" s="6" t="n">
        <v>1</v>
      </c>
      <c r="H2" s="6" t="b">
        <f aca="false">FALSE()</f>
        <v>0</v>
      </c>
      <c r="I2" s="6" t="n">
        <v>0</v>
      </c>
      <c r="J2" s="6" t="n">
        <v>0</v>
      </c>
      <c r="AO2" s="6" t="n">
        <v>1</v>
      </c>
      <c r="AR2" s="6" t="n">
        <v>1</v>
      </c>
      <c r="AY2" s="6" t="s">
        <v>18</v>
      </c>
      <c r="AZ2" s="6" t="s">
        <v>19</v>
      </c>
      <c r="BA2" s="6" t="b">
        <f aca="false">FALSE()</f>
        <v>0</v>
      </c>
      <c r="BB2" s="7" t="s">
        <v>20</v>
      </c>
      <c r="BD2" s="6" t="s">
        <v>21</v>
      </c>
      <c r="BI2" s="6" t="b">
        <f aca="false">TRUE()</f>
        <v>1</v>
      </c>
      <c r="BJ2" s="6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5:17:44Z</dcterms:created>
  <dc:creator>Ахохов А.К.</dc:creator>
  <dc:description/>
  <dc:language>en-US</dc:language>
  <cp:lastModifiedBy>Ракитин И.О.</cp:lastModifiedBy>
  <dcterms:modified xsi:type="dcterms:W3CDTF">2014-06-20T07:11:17Z</dcterms:modified>
  <cp:revision>0</cp:revision>
  <dc:subject/>
  <dc:title/>
</cp:coreProperties>
</file>