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Как получается</t>
  </si>
  <si>
    <t xml:space="preserve">Как хотелось бы</t>
  </si>
  <si>
    <t xml:space="preserve">Дата:</t>
  </si>
  <si>
    <t xml:space="preserve">День недел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C219]ddd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4" customFormat="false" ht="15" hidden="false" customHeight="false" outlineLevel="0" collapsed="false">
      <c r="A4" s="1" t="s">
        <v>0</v>
      </c>
      <c r="B4" s="1"/>
      <c r="D4" s="1" t="s">
        <v>1</v>
      </c>
      <c r="E4" s="1"/>
    </row>
    <row r="5" customFormat="false" ht="15" hidden="false" customHeight="false" outlineLevel="0" collapsed="false">
      <c r="A5" s="1"/>
      <c r="B5" s="1"/>
      <c r="D5" s="1"/>
      <c r="E5" s="1"/>
    </row>
    <row r="6" customFormat="false" ht="15" hidden="false" customHeight="false" outlineLevel="0" collapsed="false">
      <c r="A6" s="2" t="s">
        <v>2</v>
      </c>
      <c r="B6" s="3" t="s">
        <v>3</v>
      </c>
      <c r="D6" s="2" t="s">
        <v>2</v>
      </c>
      <c r="E6" s="3" t="s">
        <v>3</v>
      </c>
    </row>
    <row r="7" customFormat="false" ht="15" hidden="false" customHeight="false" outlineLevel="0" collapsed="false">
      <c r="A7" s="4" t="n">
        <v>41813</v>
      </c>
      <c r="B7" s="3" t="n">
        <f aca="false">WEEKDAY(A7,2)</f>
        <v>1</v>
      </c>
      <c r="D7" s="4" t="n">
        <v>41813</v>
      </c>
      <c r="E7" s="5" t="n">
        <f aca="false">D7</f>
        <v>41813</v>
      </c>
    </row>
    <row r="8" customFormat="false" ht="15" hidden="false" customHeight="false" outlineLevel="0" collapsed="false">
      <c r="A8" s="4" t="n">
        <v>41814</v>
      </c>
      <c r="B8" s="3" t="n">
        <f aca="false">WEEKDAY(A8,2)</f>
        <v>2</v>
      </c>
      <c r="D8" s="4" t="n">
        <v>41814</v>
      </c>
      <c r="E8" s="5" t="n">
        <f aca="false">D8</f>
        <v>41814</v>
      </c>
    </row>
    <row r="9" customFormat="false" ht="15" hidden="false" customHeight="false" outlineLevel="0" collapsed="false">
      <c r="A9" s="4" t="n">
        <v>41815</v>
      </c>
      <c r="B9" s="3" t="n">
        <f aca="false">WEEKDAY(A9,2)</f>
        <v>3</v>
      </c>
      <c r="D9" s="4" t="n">
        <v>41815</v>
      </c>
      <c r="E9" s="5" t="n">
        <f aca="false">D9</f>
        <v>41815</v>
      </c>
    </row>
    <row r="10" customFormat="false" ht="15" hidden="false" customHeight="false" outlineLevel="0" collapsed="false">
      <c r="A10" s="4" t="n">
        <v>41816</v>
      </c>
      <c r="B10" s="3" t="n">
        <f aca="false">WEEKDAY(A10,2)</f>
        <v>4</v>
      </c>
      <c r="D10" s="4" t="n">
        <v>41816</v>
      </c>
      <c r="E10" s="5" t="n">
        <f aca="false">D10</f>
        <v>41816</v>
      </c>
    </row>
    <row r="11" customFormat="false" ht="15" hidden="false" customHeight="false" outlineLevel="0" collapsed="false">
      <c r="A11" s="4" t="n">
        <v>41817</v>
      </c>
      <c r="B11" s="3" t="n">
        <f aca="false">WEEKDAY(A11,2)</f>
        <v>5</v>
      </c>
      <c r="D11" s="4" t="n">
        <v>41817</v>
      </c>
      <c r="E11" s="5" t="n">
        <f aca="false">D11</f>
        <v>41817</v>
      </c>
    </row>
    <row r="12" customFormat="false" ht="15" hidden="false" customHeight="false" outlineLevel="0" collapsed="false">
      <c r="A12" s="4" t="n">
        <v>41818</v>
      </c>
      <c r="B12" s="3" t="n">
        <f aca="false">WEEKDAY(A12,2)</f>
        <v>6</v>
      </c>
      <c r="D12" s="4" t="n">
        <v>41818</v>
      </c>
      <c r="E12" s="5" t="n">
        <f aca="false">D12</f>
        <v>41818</v>
      </c>
    </row>
    <row r="13" customFormat="false" ht="15" hidden="false" customHeight="false" outlineLevel="0" collapsed="false">
      <c r="A13" s="6" t="n">
        <v>41819</v>
      </c>
      <c r="B13" s="7" t="n">
        <f aca="false">WEEKDAY(A13,2)</f>
        <v>7</v>
      </c>
      <c r="D13" s="6" t="n">
        <v>41819</v>
      </c>
      <c r="E13" s="5" t="n">
        <f aca="false">D13</f>
        <v>41819</v>
      </c>
    </row>
  </sheetData>
  <mergeCells count="2">
    <mergeCell ref="A4:B5"/>
    <mergeCell ref="D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6:20:44Z</dcterms:created>
  <dc:creator>Вадим</dc:creator>
  <dc:description/>
  <dc:language>en-US</dc:language>
  <cp:lastModifiedBy>Serge 007</cp:lastModifiedBy>
  <dcterms:modified xsi:type="dcterms:W3CDTF">2014-06-23T16:31:01Z</dcterms:modified>
  <cp:revision>0</cp:revision>
  <dc:subject/>
  <dc:title/>
</cp:coreProperties>
</file>