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Результат, как сейчас</t>
  </si>
  <si>
    <t xml:space="preserve">Исходные данные</t>
  </si>
  <si>
    <t xml:space="preserve">Находим с какого знака 
начинается небходимое слово</t>
  </si>
  <si>
    <t xml:space="preserve">Подставляем 
нужные символы</t>
  </si>
  <si>
    <t xml:space="preserve">за перевозку грузов транспортировка товаров доски ГосМосЛесСтрой договор №1 от 01.01.14</t>
  </si>
  <si>
    <t xml:space="preserve">уборка вагонов
брус МосГосЛяпай 
договор №2 от 01.02.14</t>
  </si>
  <si>
    <t xml:space="preserve">подача вагонов
лес МосГосТяпай
договор №3 от 01.03.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7.28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17.28"/>
    <col collapsed="false" customWidth="true" hidden="false" outlineLevel="0" max="7" min="7" style="1" width="15.85"/>
    <col collapsed="false" customWidth="true" hidden="false" outlineLevel="0" max="8" min="8" style="1" width="17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51" hidden="false" customHeight="false" outlineLevel="0" collapsed="false">
      <c r="A4" s="1" t="s">
        <v>1</v>
      </c>
      <c r="B4" s="2" t="s">
        <v>2</v>
      </c>
      <c r="C4" s="1" t="s">
        <v>3</v>
      </c>
      <c r="D4" s="2" t="s">
        <v>2</v>
      </c>
      <c r="E4" s="1" t="s">
        <v>3</v>
      </c>
      <c r="F4" s="2" t="s">
        <v>2</v>
      </c>
      <c r="G4" s="1" t="s">
        <v>3</v>
      </c>
      <c r="H4" s="2" t="s">
        <v>2</v>
      </c>
      <c r="I4" s="1" t="s">
        <v>3</v>
      </c>
    </row>
    <row r="5" customFormat="false" ht="51" hidden="false" customHeight="false" outlineLevel="0" collapsed="false">
      <c r="A5" s="1" t="s">
        <v>4</v>
      </c>
      <c r="B5" s="2" t="n">
        <f aca="false">SEARCH("Транспортировка товаров",A5)</f>
        <v>21</v>
      </c>
      <c r="C5" s="1" t="str">
        <f aca="false">MID(A5,B5,24)</f>
        <v>транспортировка товаров </v>
      </c>
      <c r="D5" s="2" t="n">
        <f aca="false">SEARCH("доски",A5)</f>
        <v>45</v>
      </c>
      <c r="E5" s="1" t="str">
        <f aca="false">MID(A5,D5,5)</f>
        <v>доски</v>
      </c>
      <c r="F5" s="2" t="n">
        <f aca="false">SEARCH("ГосМосЛесСтрой",A5)</f>
        <v>51</v>
      </c>
      <c r="G5" s="1" t="str">
        <f aca="false">MID(A5,F5,15)</f>
        <v>ГосМосЛесСтрой </v>
      </c>
      <c r="H5" s="2" t="n">
        <f aca="false">SEARCH("1",A5)</f>
        <v>75</v>
      </c>
      <c r="I5" s="1" t="str">
        <f aca="false">MID(A5,H5,14)</f>
        <v>1 от 01.01.14</v>
      </c>
    </row>
    <row r="6" customFormat="false" ht="38.25" hidden="false" customHeight="false" outlineLevel="0" collapsed="false">
      <c r="A6" s="1" t="s">
        <v>5</v>
      </c>
      <c r="B6" s="2" t="n">
        <f aca="false">SEARCH("уборка вагонов",A6)</f>
        <v>1</v>
      </c>
      <c r="C6" s="1" t="str">
        <f aca="false">MID(A6,B6,14)</f>
        <v>уборка вагонов</v>
      </c>
      <c r="D6" s="2" t="n">
        <f aca="false">SEARCH("брус",A6)</f>
        <v>16</v>
      </c>
      <c r="E6" s="1" t="str">
        <f aca="false">MID(A6,D6,4)</f>
        <v>брус</v>
      </c>
      <c r="F6" s="2" t="n">
        <f aca="false">SEARCH("МосГосЛяпай",A6)</f>
        <v>21</v>
      </c>
      <c r="G6" s="1" t="str">
        <f aca="false">MID(A6,F6,15)</f>
        <v>МосГосЛяпай 
до</v>
      </c>
      <c r="H6" s="2" t="n">
        <f aca="false">SEARCH("2",A6)</f>
        <v>43</v>
      </c>
      <c r="I6" s="1" t="str">
        <f aca="false">MID(A6,H6,14)</f>
        <v>2 от 01.02.14</v>
      </c>
    </row>
    <row r="7" customFormat="false" ht="38.25" hidden="false" customHeight="false" outlineLevel="0" collapsed="false">
      <c r="A7" s="1" t="s">
        <v>6</v>
      </c>
      <c r="B7" s="2" t="n">
        <f aca="false">SEARCH("подача вагонов",A7)</f>
        <v>1</v>
      </c>
      <c r="C7" s="1" t="str">
        <f aca="false">MID(A7,B7,14)</f>
        <v>подача вагонов</v>
      </c>
      <c r="D7" s="2" t="n">
        <f aca="false">SEARCH("лес",A7)</f>
        <v>16</v>
      </c>
      <c r="E7" s="1" t="str">
        <f aca="false">MID(A7,D7,3)</f>
        <v>лес</v>
      </c>
      <c r="F7" s="2" t="n">
        <f aca="false">SEARCH("лес МосГосТяпай",A7)</f>
        <v>16</v>
      </c>
      <c r="G7" s="1" t="str">
        <f aca="false">MID(A7,F7,15)</f>
        <v>лес МосГосТяпай</v>
      </c>
      <c r="H7" s="2" t="n">
        <f aca="false">SEARCH("3",A7)</f>
        <v>41</v>
      </c>
      <c r="I7" s="1" t="str">
        <f aca="false">MID(A7,H7,14)</f>
        <v>3 от 01.03.14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6-20T09:37:27Z</dcterms:modified>
  <cp:revision>0</cp:revision>
  <dc:subject/>
  <dc:title/>
</cp:coreProperties>
</file>