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файл по сет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селение</t>
  </si>
  <si>
    <t xml:space="preserve">требуемое кол-во точек</t>
  </si>
  <si>
    <t xml:space="preserve">Кол-во точек на 25.06.201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8.1367187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2" width="10.85"/>
    <col collapsed="false" customWidth="false" hidden="false" outlineLevel="0" max="3" min="3" style="3" width="8.14"/>
    <col collapsed="false" customWidth="true" hidden="false" outlineLevel="0" max="238" min="4" style="0" width="9.14"/>
    <col collapsed="false" customWidth="true" hidden="false" outlineLevel="0" max="239" min="239" style="0" width="21.56"/>
    <col collapsed="false" customWidth="true" hidden="false" outlineLevel="0" max="240" min="240" style="0" width="20.7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6" t="s">
        <v>2</v>
      </c>
    </row>
    <row r="2" s="7" customFormat="true" ht="30" hidden="false" customHeight="true" outlineLevel="0" collapsed="false">
      <c r="A2" s="4"/>
      <c r="B2" s="5"/>
      <c r="C2" s="8" t="s">
        <v>3</v>
      </c>
    </row>
    <row r="3" customFormat="false" ht="15" hidden="false" customHeight="false" outlineLevel="0" collapsed="false">
      <c r="A3" s="9" t="e">
        <f aca="false">VLOOKUP(#REF!,#REF!,2,FALSE())</f>
        <v>#REF!</v>
      </c>
      <c r="B3" s="10" t="n">
        <v>230.2866</v>
      </c>
      <c r="C3" s="11" t="n">
        <v>132</v>
      </c>
    </row>
    <row r="4" customFormat="false" ht="15" hidden="false" customHeight="false" outlineLevel="0" collapsed="false">
      <c r="A4" s="9" t="e">
        <f aca="false">VLOOKUP(#REF!,#REF!,2,FALSE())</f>
        <v>#REF!</v>
      </c>
      <c r="B4" s="10" t="n">
        <v>0.9425</v>
      </c>
      <c r="C4" s="11" t="n">
        <v>1</v>
      </c>
    </row>
    <row r="5" customFormat="false" ht="15" hidden="false" customHeight="false" outlineLevel="0" collapsed="false">
      <c r="A5" s="9" t="e">
        <f aca="false">VLOOKUP(#REF!,#REF!,2,FALSE())</f>
        <v>#REF!</v>
      </c>
      <c r="B5" s="10" t="n">
        <v>4.30706</v>
      </c>
      <c r="C5" s="11" t="n">
        <v>4</v>
      </c>
    </row>
    <row r="6" customFormat="false" ht="15" hidden="false" customHeight="false" outlineLevel="0" collapsed="false">
      <c r="A6" s="9" t="e">
        <f aca="false">VLOOKUP(#REF!,#REF!,2,FALSE())</f>
        <v>#REF!</v>
      </c>
      <c r="B6" s="10" t="n">
        <v>1.22908</v>
      </c>
      <c r="C6" s="11" t="n">
        <v>1</v>
      </c>
    </row>
    <row r="7" customFormat="false" ht="15" hidden="false" customHeight="false" outlineLevel="0" collapsed="false">
      <c r="A7" s="9" t="e">
        <f aca="false">VLOOKUP(#REF!,#REF!,2,FALSE())</f>
        <v>#REF!</v>
      </c>
      <c r="B7" s="10" t="n">
        <v>1.81952</v>
      </c>
      <c r="C7" s="11" t="n">
        <v>2</v>
      </c>
    </row>
    <row r="8" customFormat="false" ht="15" hidden="false" customHeight="false" outlineLevel="0" collapsed="false">
      <c r="A8" s="9" t="e">
        <f aca="false">VLOOKUP(#REF!,#REF!,2,FALSE())</f>
        <v>#REF!</v>
      </c>
      <c r="B8" s="10" t="n">
        <v>0.3279</v>
      </c>
      <c r="C8" s="11" t="n">
        <v>1</v>
      </c>
    </row>
    <row r="9" customFormat="false" ht="15" hidden="false" customHeight="false" outlineLevel="0" collapsed="false">
      <c r="A9" s="9" t="e">
        <f aca="false">VLOOKUP(#REF!,#REF!,2,FALSE())</f>
        <v>#REF!</v>
      </c>
      <c r="B9" s="10" t="n">
        <v>0.70212</v>
      </c>
      <c r="C9" s="11" t="n">
        <v>1</v>
      </c>
    </row>
    <row r="10" customFormat="false" ht="15" hidden="false" customHeight="false" outlineLevel="0" collapsed="false">
      <c r="A10" s="9" t="e">
        <f aca="false">VLOOKUP(#REF!,#REF!,2,FALSE())</f>
        <v>#REF!</v>
      </c>
      <c r="B10" s="10" t="n">
        <v>1.2928</v>
      </c>
      <c r="C10" s="11" t="n">
        <v>1</v>
      </c>
    </row>
    <row r="11" customFormat="false" ht="15" hidden="false" customHeight="false" outlineLevel="0" collapsed="false">
      <c r="A11" s="9" t="e">
        <f aca="false">VLOOKUP(#REF!,#REF!,2,FALSE())</f>
        <v>#REF!</v>
      </c>
      <c r="B11" s="10" t="n">
        <v>1.92246</v>
      </c>
      <c r="C11" s="11" t="n">
        <v>1</v>
      </c>
    </row>
    <row r="12" customFormat="false" ht="15" hidden="false" customHeight="false" outlineLevel="0" collapsed="false">
      <c r="A12" s="9" t="e">
        <f aca="false">VLOOKUP(#REF!,#REF!,2,FALSE())</f>
        <v>#REF!</v>
      </c>
      <c r="B12" s="10" t="n">
        <v>1.05992</v>
      </c>
      <c r="C12" s="11" t="n">
        <v>1</v>
      </c>
    </row>
    <row r="13" customFormat="false" ht="15" hidden="false" customHeight="false" outlineLevel="0" collapsed="false">
      <c r="A13" s="9" t="e">
        <f aca="false">VLOOKUP(#REF!,#REF!,2,FALSE())</f>
        <v>#REF!</v>
      </c>
      <c r="B13" s="10" t="n">
        <v>3.66904</v>
      </c>
      <c r="C13" s="11" t="n">
        <v>3</v>
      </c>
    </row>
    <row r="14" customFormat="false" ht="15" hidden="false" customHeight="false" outlineLevel="0" collapsed="false">
      <c r="A14" s="9" t="e">
        <f aca="false">VLOOKUP(#REF!,#REF!,2,FALSE())</f>
        <v>#REF!</v>
      </c>
      <c r="B14" s="10" t="n">
        <v>2.2076</v>
      </c>
      <c r="C14" s="11" t="n">
        <v>2</v>
      </c>
    </row>
    <row r="15" customFormat="false" ht="15" hidden="false" customHeight="false" outlineLevel="0" collapsed="false">
      <c r="A15" s="9" t="e">
        <f aca="false">VLOOKUP(#REF!,#REF!,2,FALSE())</f>
        <v>#REF!</v>
      </c>
      <c r="B15" s="10" t="n">
        <v>0.65672</v>
      </c>
      <c r="C15" s="11" t="n">
        <v>1</v>
      </c>
    </row>
    <row r="16" customFormat="false" ht="15" hidden="false" customHeight="false" outlineLevel="0" collapsed="false">
      <c r="A16" s="9" t="e">
        <f aca="false">VLOOKUP(#REF!,#REF!,2,FALSE())</f>
        <v>#REF!</v>
      </c>
      <c r="B16" s="10" t="n">
        <v>1.33884</v>
      </c>
      <c r="C16" s="11" t="n">
        <v>1</v>
      </c>
    </row>
    <row r="17" customFormat="false" ht="15" hidden="false" customHeight="false" outlineLevel="0" collapsed="false">
      <c r="A17" s="9" t="e">
        <f aca="false">VLOOKUP(#REF!,#REF!,2,FALSE())</f>
        <v>#REF!</v>
      </c>
      <c r="B17" s="10" t="n">
        <v>0.34726</v>
      </c>
      <c r="C17" s="11" t="n">
        <v>1</v>
      </c>
    </row>
    <row r="18" customFormat="false" ht="15" hidden="false" customHeight="false" outlineLevel="0" collapsed="false">
      <c r="A18" s="9" t="e">
        <f aca="false">VLOOKUP(#REF!,#REF!,2,FALSE())</f>
        <v>#REF!</v>
      </c>
      <c r="B18" s="10" t="n">
        <v>2.05458</v>
      </c>
      <c r="C18" s="11" t="n">
        <v>1</v>
      </c>
    </row>
    <row r="19" customFormat="false" ht="15" hidden="false" customHeight="false" outlineLevel="0" collapsed="false">
      <c r="A19" s="9" t="e">
        <f aca="false">VLOOKUP(#REF!,#REF!,2,FALSE())</f>
        <v>#REF!</v>
      </c>
      <c r="B19" s="10" t="n">
        <v>2.89284</v>
      </c>
      <c r="C19" s="11" t="n">
        <v>2</v>
      </c>
    </row>
    <row r="20" customFormat="false" ht="15" hidden="false" customHeight="false" outlineLevel="0" collapsed="false">
      <c r="A20" s="9" t="e">
        <f aca="false">VLOOKUP(#REF!,#REF!,2,FALSE())</f>
        <v>#REF!</v>
      </c>
      <c r="B20" s="10" t="n">
        <v>0.59698</v>
      </c>
      <c r="C20" s="11" t="n">
        <v>1</v>
      </c>
    </row>
    <row r="21" customFormat="false" ht="15" hidden="false" customHeight="false" outlineLevel="0" collapsed="false">
      <c r="A21" s="9" t="e">
        <f aca="false">VLOOKUP(#REF!,#REF!,2,FALSE())</f>
        <v>#REF!</v>
      </c>
      <c r="B21" s="10" t="n">
        <v>1.82602</v>
      </c>
      <c r="C21" s="11" t="n">
        <v>2</v>
      </c>
    </row>
    <row r="22" customFormat="false" ht="15" hidden="false" customHeight="false" outlineLevel="0" collapsed="false">
      <c r="A22" s="9" t="e">
        <f aca="false">VLOOKUP(#REF!,#REF!,2,FALSE())</f>
        <v>#REF!</v>
      </c>
      <c r="B22" s="10" t="n">
        <v>1.21354</v>
      </c>
      <c r="C22" s="11" t="n">
        <v>1</v>
      </c>
    </row>
    <row r="23" customFormat="false" ht="15" hidden="false" customHeight="false" outlineLevel="0" collapsed="false">
      <c r="A23" s="9" t="e">
        <f aca="false">VLOOKUP(#REF!,#REF!,2,FALSE())</f>
        <v>#REF!</v>
      </c>
      <c r="B23" s="10" t="n">
        <v>1.41138</v>
      </c>
      <c r="C23" s="11" t="n">
        <v>1</v>
      </c>
    </row>
    <row r="24" customFormat="false" ht="15" hidden="false" customHeight="false" outlineLevel="0" collapsed="false">
      <c r="A24" s="9" t="e">
        <f aca="false">VLOOKUP(#REF!,#REF!,2,FALSE())</f>
        <v>#REF!</v>
      </c>
      <c r="B24" s="10" t="n">
        <v>2.63458</v>
      </c>
      <c r="C24" s="11" t="n">
        <v>1</v>
      </c>
    </row>
    <row r="25" customFormat="false" ht="15" hidden="false" customHeight="false" outlineLevel="0" collapsed="false">
      <c r="A25" s="9" t="e">
        <f aca="false">VLOOKUP(#REF!,#REF!,2,FALSE())</f>
        <v>#REF!</v>
      </c>
      <c r="B25" s="10" t="n">
        <v>4.1425</v>
      </c>
      <c r="C25" s="11" t="n">
        <v>1</v>
      </c>
    </row>
    <row r="26" customFormat="false" ht="15" hidden="false" customHeight="false" outlineLevel="0" collapsed="false">
      <c r="A26" s="9" t="e">
        <f aca="false">VLOOKUP(#REF!,#REF!,2,FALSE())</f>
        <v>#REF!</v>
      </c>
      <c r="B26" s="10" t="n">
        <v>1.13596</v>
      </c>
      <c r="C26" s="11" t="n">
        <v>1</v>
      </c>
    </row>
    <row r="27" customFormat="false" ht="15" hidden="false" customHeight="false" outlineLevel="0" collapsed="false">
      <c r="A27" s="9" t="e">
        <f aca="false">VLOOKUP(#REF!,#REF!,2,FALSE())</f>
        <v>#REF!</v>
      </c>
      <c r="B27" s="10" t="n">
        <v>0.65672</v>
      </c>
      <c r="C27" s="11" t="n">
        <v>0</v>
      </c>
    </row>
    <row r="28" customFormat="false" ht="15" hidden="false" customHeight="false" outlineLevel="0" collapsed="false">
      <c r="A28" s="9" t="e">
        <f aca="false">VLOOKUP(#REF!,#REF!,2,FALSE())</f>
        <v>#REF!</v>
      </c>
      <c r="B28" s="10" t="n">
        <v>4.51108</v>
      </c>
      <c r="C28" s="11" t="n">
        <v>5</v>
      </c>
    </row>
    <row r="29" customFormat="false" ht="15" hidden="false" customHeight="false" outlineLevel="0" collapsed="false">
      <c r="A29" s="9" t="e">
        <f aca="false">VLOOKUP(#REF!,#REF!,2,FALSE())</f>
        <v>#REF!</v>
      </c>
      <c r="B29" s="10" t="n">
        <v>2.0568</v>
      </c>
      <c r="C29" s="11" t="n">
        <v>1</v>
      </c>
    </row>
    <row r="30" customFormat="false" ht="15" hidden="false" customHeight="false" outlineLevel="0" collapsed="false">
      <c r="A30" s="9" t="e">
        <f aca="false">VLOOKUP(#REF!,#REF!,2,FALSE())</f>
        <v>#REF!</v>
      </c>
      <c r="B30" s="10" t="n">
        <v>1.17188</v>
      </c>
      <c r="C30" s="11" t="n">
        <v>2</v>
      </c>
    </row>
    <row r="31" customFormat="false" ht="15" hidden="false" customHeight="false" outlineLevel="0" collapsed="false">
      <c r="A31" s="9" t="e">
        <f aca="false">VLOOKUP(#REF!,#REF!,2,FALSE())</f>
        <v>#REF!</v>
      </c>
      <c r="B31" s="10" t="n">
        <v>3.75912</v>
      </c>
      <c r="C31" s="11" t="n">
        <v>3</v>
      </c>
    </row>
    <row r="32" customFormat="false" ht="15" hidden="false" customHeight="false" outlineLevel="0" collapsed="false">
      <c r="A32" s="9" t="e">
        <f aca="false">VLOOKUP(#REF!,#REF!,2,FALSE())</f>
        <v>#REF!</v>
      </c>
      <c r="B32" s="10" t="n">
        <v>1.61168</v>
      </c>
      <c r="C32" s="11" t="n">
        <v>3</v>
      </c>
    </row>
    <row r="33" customFormat="false" ht="15" hidden="false" customHeight="false" outlineLevel="0" collapsed="false">
      <c r="A33" s="9" t="e">
        <f aca="false">VLOOKUP(#REF!,#REF!,2,FALSE())</f>
        <v>#REF!</v>
      </c>
      <c r="B33" s="10" t="n">
        <v>0.64694</v>
      </c>
      <c r="C33" s="11" t="n">
        <v>2</v>
      </c>
    </row>
    <row r="34" customFormat="false" ht="15" hidden="false" customHeight="false" outlineLevel="0" collapsed="false">
      <c r="A34" s="9" t="e">
        <f aca="false">VLOOKUP(#REF!,#REF!,2,FALSE())</f>
        <v>#REF!</v>
      </c>
      <c r="B34" s="10" t="n">
        <v>0.45248</v>
      </c>
      <c r="C34" s="11" t="n">
        <v>1</v>
      </c>
    </row>
    <row r="35" customFormat="false" ht="15" hidden="false" customHeight="false" outlineLevel="0" collapsed="false">
      <c r="A35" s="9" t="e">
        <f aca="false">VLOOKUP(#REF!,#REF!,2,FALSE())</f>
        <v>#REF!</v>
      </c>
      <c r="B35" s="10" t="n">
        <v>2.33476</v>
      </c>
      <c r="C35" s="11" t="n">
        <v>4</v>
      </c>
    </row>
    <row r="36" customFormat="false" ht="15" hidden="false" customHeight="false" outlineLevel="0" collapsed="false">
      <c r="A36" s="9" t="e">
        <f aca="false">VLOOKUP(#REF!,#REF!,2,FALSE())</f>
        <v>#REF!</v>
      </c>
      <c r="B36" s="10" t="n">
        <v>0.00596</v>
      </c>
      <c r="C36" s="11" t="n">
        <v>1</v>
      </c>
    </row>
    <row r="37" customFormat="false" ht="15" hidden="false" customHeight="false" outlineLevel="0" collapsed="false">
      <c r="A37" s="9" t="e">
        <f aca="false">VLOOKUP(#REF!,#REF!,2,FALSE())</f>
        <v>#REF!</v>
      </c>
      <c r="B37" s="10" t="n">
        <v>1.487</v>
      </c>
      <c r="C37" s="11" t="n">
        <v>2</v>
      </c>
    </row>
    <row r="38" customFormat="false" ht="15" hidden="false" customHeight="false" outlineLevel="0" collapsed="false">
      <c r="A38" s="9" t="e">
        <f aca="false">VLOOKUP(#REF!,#REF!,2,FALSE())</f>
        <v>#REF!</v>
      </c>
      <c r="B38" s="10" t="n">
        <v>1.9271</v>
      </c>
      <c r="C38" s="11" t="n">
        <v>2</v>
      </c>
    </row>
    <row r="39" customFormat="false" ht="15" hidden="false" customHeight="false" outlineLevel="0" collapsed="false">
      <c r="A39" s="9" t="e">
        <f aca="false">VLOOKUP(#REF!,#REF!,2,FALSE())</f>
        <v>#REF!</v>
      </c>
      <c r="B39" s="10" t="n">
        <v>1.10294</v>
      </c>
      <c r="C39" s="11" t="n">
        <v>1</v>
      </c>
    </row>
    <row r="40" customFormat="false" ht="15" hidden="false" customHeight="false" outlineLevel="0" collapsed="false">
      <c r="A40" s="9" t="e">
        <f aca="false">VLOOKUP(#REF!,#REF!,2,FALSE())</f>
        <v>#REF!</v>
      </c>
      <c r="B40" s="10" t="n">
        <v>3.43956</v>
      </c>
      <c r="C40" s="11" t="n">
        <v>9</v>
      </c>
    </row>
    <row r="41" customFormat="false" ht="15" hidden="false" customHeight="false" outlineLevel="0" collapsed="false">
      <c r="A41" s="9" t="e">
        <f aca="false">VLOOKUP(#REF!,#REF!,2,FALSE())</f>
        <v>#REF!</v>
      </c>
      <c r="B41" s="10" t="n">
        <v>0.50254</v>
      </c>
      <c r="C41" s="11" t="n">
        <v>2</v>
      </c>
    </row>
    <row r="42" customFormat="false" ht="15" hidden="false" customHeight="false" outlineLevel="0" collapsed="false">
      <c r="A42" s="9" t="e">
        <f aca="false">VLOOKUP(#REF!,#REF!,2,FALSE())</f>
        <v>#REF!</v>
      </c>
      <c r="B42" s="10" t="n">
        <v>3.46682</v>
      </c>
      <c r="C42" s="11" t="n">
        <v>4</v>
      </c>
    </row>
    <row r="43" customFormat="false" ht="15" hidden="false" customHeight="false" outlineLevel="0" collapsed="false">
      <c r="A43" s="9" t="e">
        <f aca="false">VLOOKUP(#REF!,#REF!,2,FALSE())</f>
        <v>#REF!</v>
      </c>
      <c r="B43" s="10" t="n">
        <v>0.11746</v>
      </c>
      <c r="C43" s="11" t="n">
        <v>0</v>
      </c>
    </row>
    <row r="44" customFormat="false" ht="15" hidden="false" customHeight="false" outlineLevel="0" collapsed="false">
      <c r="A44" s="9" t="e">
        <f aca="false">VLOOKUP(#REF!,#REF!,2,FALSE())</f>
        <v>#REF!</v>
      </c>
      <c r="B44" s="10" t="n">
        <v>1.99524</v>
      </c>
      <c r="C44" s="11" t="n">
        <v>1</v>
      </c>
    </row>
    <row r="45" customFormat="false" ht="15" hidden="false" customHeight="false" outlineLevel="0" collapsed="false">
      <c r="A45" s="9" t="e">
        <f aca="false">VLOOKUP(#REF!,#REF!,2,FALSE())</f>
        <v>#REF!</v>
      </c>
      <c r="B45" s="10" t="n">
        <v>2.78042</v>
      </c>
      <c r="C45" s="11" t="n">
        <v>4</v>
      </c>
    </row>
    <row r="46" customFormat="false" ht="15" hidden="false" customHeight="false" outlineLevel="0" collapsed="false">
      <c r="A46" s="9" t="e">
        <f aca="false">VLOOKUP(#REF!,#REF!,2,FALSE())</f>
        <v>#REF!</v>
      </c>
      <c r="B46" s="10" t="n">
        <v>0.45248</v>
      </c>
      <c r="C46" s="11" t="n">
        <v>0</v>
      </c>
    </row>
    <row r="47" customFormat="false" ht="15" hidden="false" customHeight="false" outlineLevel="0" collapsed="false">
      <c r="A47" s="9" t="e">
        <f aca="false">VLOOKUP(#REF!,#REF!,2,FALSE())</f>
        <v>#REF!</v>
      </c>
      <c r="B47" s="10" t="n">
        <v>2.18758</v>
      </c>
      <c r="C47" s="11" t="n">
        <v>1</v>
      </c>
    </row>
    <row r="48" customFormat="false" ht="15" hidden="false" customHeight="false" outlineLevel="0" collapsed="false">
      <c r="A48" s="9" t="e">
        <f aca="false">VLOOKUP(#REF!,#REF!,2,FALSE())</f>
        <v>#REF!</v>
      </c>
      <c r="B48" s="10" t="n">
        <v>2.4124</v>
      </c>
      <c r="C48" s="11" t="n">
        <v>2</v>
      </c>
    </row>
    <row r="49" customFormat="false" ht="15" hidden="false" customHeight="false" outlineLevel="0" collapsed="false">
      <c r="A49" s="9" t="e">
        <f aca="false">VLOOKUP(#REF!,#REF!,2,FALSE())</f>
        <v>#REF!</v>
      </c>
      <c r="B49" s="10" t="n">
        <v>1.7439</v>
      </c>
      <c r="C49" s="11" t="n">
        <v>1</v>
      </c>
    </row>
    <row r="50" customFormat="false" ht="15" hidden="false" customHeight="false" outlineLevel="0" collapsed="false">
      <c r="A50" s="9" t="e">
        <f aca="false">VLOOKUP(#REF!,#REF!,2,FALSE())</f>
        <v>#REF!</v>
      </c>
      <c r="B50" s="10" t="n">
        <v>2.21756</v>
      </c>
      <c r="C50" s="11" t="n">
        <v>2</v>
      </c>
    </row>
    <row r="51" customFormat="false" ht="15" hidden="false" customHeight="false" outlineLevel="0" collapsed="false">
      <c r="A51" s="9" t="e">
        <f aca="false">VLOOKUP(#REF!,#REF!,2,FALSE())</f>
        <v>#REF!</v>
      </c>
      <c r="B51" s="10" t="n">
        <v>2.52992</v>
      </c>
      <c r="C51" s="11" t="n">
        <v>2</v>
      </c>
    </row>
    <row r="52" customFormat="false" ht="15" hidden="false" customHeight="false" outlineLevel="0" collapsed="false">
      <c r="A52" s="9" t="e">
        <f aca="false">VLOOKUP(#REF!,#REF!,2,FALSE())</f>
        <v>#REF!</v>
      </c>
      <c r="B52" s="10" t="n">
        <v>0.6226</v>
      </c>
      <c r="C52" s="11" t="n">
        <v>1</v>
      </c>
    </row>
    <row r="53" customFormat="false" ht="15" hidden="false" customHeight="false" outlineLevel="0" collapsed="false">
      <c r="A53" s="9" t="e">
        <f aca="false">VLOOKUP(#REF!,#REF!,2,FALSE())</f>
        <v>#REF!</v>
      </c>
      <c r="B53" s="10" t="n">
        <v>0.43224</v>
      </c>
      <c r="C53" s="11" t="n">
        <v>1</v>
      </c>
    </row>
    <row r="54" customFormat="false" ht="15" hidden="false" customHeight="false" outlineLevel="0" collapsed="false">
      <c r="A54" s="9" t="e">
        <f aca="false">VLOOKUP(#REF!,#REF!,2,FALSE())</f>
        <v>#REF!</v>
      </c>
      <c r="B54" s="10" t="n">
        <v>3.10648</v>
      </c>
      <c r="C54" s="11" t="n">
        <v>2</v>
      </c>
    </row>
    <row r="55" customFormat="false" ht="15" hidden="false" customHeight="false" outlineLevel="0" collapsed="false">
      <c r="A55" s="9" t="e">
        <f aca="false">VLOOKUP(#REF!,#REF!,2,FALSE())</f>
        <v>#REF!</v>
      </c>
      <c r="B55" s="10" t="n">
        <v>0.42204</v>
      </c>
      <c r="C55" s="11" t="n">
        <v>0</v>
      </c>
    </row>
    <row r="56" customFormat="false" ht="15" hidden="false" customHeight="false" outlineLevel="0" collapsed="false">
      <c r="A56" s="9" t="e">
        <f aca="false">VLOOKUP(#REF!,#REF!,2,FALSE())</f>
        <v>#REF!</v>
      </c>
      <c r="B56" s="10" t="n">
        <v>0.34894</v>
      </c>
      <c r="C56" s="11" t="n">
        <v>0</v>
      </c>
    </row>
    <row r="57" customFormat="false" ht="15" hidden="false" customHeight="false" outlineLevel="0" collapsed="false">
      <c r="A57" s="9" t="e">
        <f aca="false">VLOOKUP(#REF!,#REF!,2,FALSE())</f>
        <v>#REF!</v>
      </c>
      <c r="B57" s="10" t="n">
        <v>0.12912</v>
      </c>
      <c r="C57" s="11" t="n">
        <v>0</v>
      </c>
    </row>
    <row r="58" customFormat="false" ht="15" hidden="false" customHeight="false" outlineLevel="0" collapsed="false">
      <c r="A58" s="9" t="e">
        <f aca="false">VLOOKUP(#REF!,#REF!,2,FALSE())</f>
        <v>#REF!</v>
      </c>
      <c r="B58" s="10" t="n">
        <v>0.62776</v>
      </c>
      <c r="C58" s="11" t="n">
        <v>0</v>
      </c>
    </row>
    <row r="59" customFormat="false" ht="15" hidden="false" customHeight="false" outlineLevel="0" collapsed="false">
      <c r="A59" s="9" t="e">
        <f aca="false">VLOOKUP(#REF!,#REF!,2,FALSE())</f>
        <v>#REF!</v>
      </c>
      <c r="B59" s="10" t="n">
        <v>1.27542</v>
      </c>
      <c r="C59" s="11" t="n">
        <v>0</v>
      </c>
    </row>
    <row r="60" customFormat="false" ht="15" hidden="false" customHeight="false" outlineLevel="0" collapsed="false">
      <c r="A60" s="9" t="e">
        <f aca="false">VLOOKUP(#REF!,#REF!,2,FALSE())</f>
        <v>#REF!</v>
      </c>
      <c r="B60" s="10" t="n">
        <v>0.082</v>
      </c>
      <c r="C60" s="11" t="n">
        <v>0</v>
      </c>
    </row>
    <row r="61" customFormat="false" ht="15" hidden="false" customHeight="false" outlineLevel="0" collapsed="false">
      <c r="A61" s="9" t="e">
        <f aca="false">VLOOKUP(#REF!,#REF!,2,FALSE())</f>
        <v>#REF!</v>
      </c>
      <c r="B61" s="10" t="n">
        <v>0.40526</v>
      </c>
      <c r="C61" s="11" t="n">
        <v>0</v>
      </c>
    </row>
    <row r="62" customFormat="false" ht="15" hidden="false" customHeight="false" outlineLevel="0" collapsed="false">
      <c r="A62" s="9" t="e">
        <f aca="false">VLOOKUP(#REF!,#REF!,2,FALSE())</f>
        <v>#REF!</v>
      </c>
      <c r="B62" s="10" t="n">
        <v>0.3546</v>
      </c>
      <c r="C62" s="11" t="n">
        <v>0</v>
      </c>
    </row>
    <row r="63" customFormat="false" ht="15" hidden="false" customHeight="false" outlineLevel="0" collapsed="false">
      <c r="A63" s="9" t="e">
        <f aca="false">VLOOKUP(#REF!,#REF!,2,FALSE())</f>
        <v>#REF!</v>
      </c>
      <c r="B63" s="10" t="n">
        <v>0.2699</v>
      </c>
      <c r="C63" s="11" t="n">
        <v>0</v>
      </c>
    </row>
    <row r="64" customFormat="false" ht="15" hidden="false" customHeight="false" outlineLevel="0" collapsed="false">
      <c r="A64" s="9" t="e">
        <f aca="false">VLOOKUP(#REF!,#REF!,2,FALSE())</f>
        <v>#REF!</v>
      </c>
      <c r="B64" s="10" t="n">
        <v>0.65672</v>
      </c>
      <c r="C64" s="11" t="n">
        <v>0</v>
      </c>
    </row>
    <row r="65" customFormat="false" ht="15" hidden="false" customHeight="false" outlineLevel="0" collapsed="false">
      <c r="A65" s="9" t="e">
        <f aca="false">VLOOKUP(#REF!,#REF!,2,FALSE())</f>
        <v>#REF!</v>
      </c>
      <c r="B65" s="10" t="n">
        <v>0.4024</v>
      </c>
      <c r="C65" s="11" t="n">
        <v>0</v>
      </c>
    </row>
    <row r="66" customFormat="false" ht="15" hidden="false" customHeight="false" outlineLevel="0" collapsed="false">
      <c r="A66" s="9" t="e">
        <f aca="false">VLOOKUP(#REF!,#REF!,2,FALSE())</f>
        <v>#REF!</v>
      </c>
      <c r="B66" s="10" t="n">
        <v>0.42922</v>
      </c>
      <c r="C66" s="11" t="n">
        <v>0</v>
      </c>
    </row>
    <row r="67" customFormat="false" ht="15" hidden="false" customHeight="false" outlineLevel="0" collapsed="false">
      <c r="A67" s="9" t="e">
        <f aca="false">VLOOKUP(#REF!,#REF!,2,FALSE())</f>
        <v>#REF!</v>
      </c>
      <c r="B67" s="10" t="n">
        <v>0.66442</v>
      </c>
      <c r="C67" s="11" t="n">
        <v>0</v>
      </c>
    </row>
    <row r="68" customFormat="false" ht="15" hidden="false" customHeight="false" outlineLevel="0" collapsed="false">
      <c r="A68" s="9" t="e">
        <f aca="false">VLOOKUP(#REF!,#REF!,2,FALSE())</f>
        <v>#REF!</v>
      </c>
      <c r="B68" s="10" t="n">
        <v>0.4424</v>
      </c>
      <c r="C68" s="11" t="n">
        <v>0</v>
      </c>
    </row>
    <row r="69" customFormat="false" ht="15" hidden="false" customHeight="false" outlineLevel="0" collapsed="false">
      <c r="A69" s="9" t="e">
        <f aca="false">VLOOKUP(#REF!,#REF!,2,FALSE())</f>
        <v>#REF!</v>
      </c>
      <c r="B69" s="10" t="n">
        <v>0.36934</v>
      </c>
      <c r="C69" s="11" t="n">
        <v>0</v>
      </c>
    </row>
    <row r="70" customFormat="false" ht="15" hidden="false" customHeight="false" outlineLevel="0" collapsed="false">
      <c r="A70" s="9" t="e">
        <f aca="false">VLOOKUP(#REF!,#REF!,2,FALSE())</f>
        <v>#REF!</v>
      </c>
      <c r="B70" s="10" t="n">
        <v>96.97484</v>
      </c>
      <c r="C70" s="11" t="n">
        <v>56</v>
      </c>
    </row>
    <row r="71" customFormat="false" ht="15" hidden="false" customHeight="false" outlineLevel="0" collapsed="false">
      <c r="A71" s="9" t="e">
        <f aca="false">VLOOKUP(#REF!,#REF!,2,FALSE())</f>
        <v>#REF!</v>
      </c>
      <c r="B71" s="10" t="n">
        <v>1.60026</v>
      </c>
      <c r="C71" s="11" t="n">
        <v>1</v>
      </c>
    </row>
    <row r="72" customFormat="false" ht="15" hidden="false" customHeight="false" outlineLevel="0" collapsed="false">
      <c r="A72" s="9" t="e">
        <f aca="false">VLOOKUP(#REF!,#REF!,2,FALSE())</f>
        <v>#REF!</v>
      </c>
      <c r="B72" s="10" t="n">
        <v>1.85132</v>
      </c>
      <c r="C72" s="11" t="n">
        <v>2</v>
      </c>
    </row>
    <row r="73" customFormat="false" ht="15" hidden="false" customHeight="false" outlineLevel="0" collapsed="false">
      <c r="A73" s="9" t="e">
        <f aca="false">VLOOKUP(#REF!,#REF!,2,FALSE())</f>
        <v>#REF!</v>
      </c>
      <c r="B73" s="10" t="n">
        <v>2.76026</v>
      </c>
      <c r="C73" s="11" t="n">
        <v>1</v>
      </c>
    </row>
    <row r="74" customFormat="false" ht="15" hidden="false" customHeight="false" outlineLevel="0" collapsed="false">
      <c r="A74" s="9" t="e">
        <f aca="false">VLOOKUP(#REF!,#REF!,2,FALSE())</f>
        <v>#REF!</v>
      </c>
      <c r="B74" s="10" t="n">
        <v>1.85442</v>
      </c>
      <c r="C74" s="11" t="n">
        <v>1</v>
      </c>
    </row>
    <row r="75" customFormat="false" ht="15" hidden="false" customHeight="false" outlineLevel="0" collapsed="false">
      <c r="A75" s="9" t="e">
        <f aca="false">VLOOKUP(#REF!,#REF!,2,FALSE())</f>
        <v>#REF!</v>
      </c>
      <c r="B75" s="10" t="n">
        <v>1.31802</v>
      </c>
      <c r="C75" s="11" t="n">
        <v>1</v>
      </c>
    </row>
    <row r="76" customFormat="false" ht="15" hidden="false" customHeight="false" outlineLevel="0" collapsed="false">
      <c r="A76" s="9" t="e">
        <f aca="false">VLOOKUP(#REF!,#REF!,2,FALSE())</f>
        <v>#REF!</v>
      </c>
      <c r="B76" s="10" t="n">
        <v>3.30366</v>
      </c>
      <c r="C76" s="11" t="n">
        <v>0</v>
      </c>
    </row>
    <row r="77" customFormat="false" ht="15" hidden="false" customHeight="false" outlineLevel="0" collapsed="false">
      <c r="A77" s="9" t="e">
        <f aca="false">VLOOKUP(#REF!,#REF!,2,FALSE())</f>
        <v>#REF!</v>
      </c>
      <c r="B77" s="10" t="n">
        <v>0.26106</v>
      </c>
      <c r="C77" s="11" t="n">
        <v>0</v>
      </c>
    </row>
    <row r="78" customFormat="false" ht="15" hidden="false" customHeight="false" outlineLevel="0" collapsed="false">
      <c r="A78" s="9" t="e">
        <f aca="false">VLOOKUP(#REF!,#REF!,2,FALSE())</f>
        <v>#REF!</v>
      </c>
      <c r="B78" s="10" t="n">
        <v>6.97432</v>
      </c>
      <c r="C78" s="11" t="n">
        <v>4</v>
      </c>
    </row>
    <row r="79" customFormat="false" ht="15" hidden="false" customHeight="false" outlineLevel="0" collapsed="false">
      <c r="A79" s="9" t="e">
        <f aca="false">VLOOKUP(#REF!,#REF!,2,FALSE())</f>
        <v>#REF!</v>
      </c>
      <c r="B79" s="10" t="n">
        <v>1.21124</v>
      </c>
      <c r="C79" s="11" t="n">
        <v>0</v>
      </c>
    </row>
    <row r="80" customFormat="false" ht="15" hidden="false" customHeight="false" outlineLevel="0" collapsed="false">
      <c r="A80" s="9" t="e">
        <f aca="false">VLOOKUP(#REF!,#REF!,2,FALSE())</f>
        <v>#REF!</v>
      </c>
      <c r="B80" s="10" t="n">
        <v>10.41324</v>
      </c>
      <c r="C80" s="11" t="n">
        <v>4</v>
      </c>
    </row>
    <row r="81" customFormat="false" ht="15" hidden="false" customHeight="false" outlineLevel="0" collapsed="false">
      <c r="A81" s="9" t="e">
        <f aca="false">VLOOKUP(#REF!,#REF!,2,FALSE())</f>
        <v>#REF!</v>
      </c>
      <c r="B81" s="10" t="n">
        <v>12.24182</v>
      </c>
      <c r="C81" s="11" t="n">
        <v>4</v>
      </c>
    </row>
    <row r="82" customFormat="false" ht="15" hidden="false" customHeight="false" outlineLevel="0" collapsed="false">
      <c r="A82" s="9" t="e">
        <f aca="false">VLOOKUP(#REF!,#REF!,2,FALSE())</f>
        <v>#REF!</v>
      </c>
      <c r="B82" s="10" t="n">
        <v>4.2011</v>
      </c>
      <c r="C82" s="11" t="n">
        <v>0</v>
      </c>
    </row>
    <row r="83" customFormat="false" ht="15" hidden="false" customHeight="false" outlineLevel="0" collapsed="false">
      <c r="A83" s="9" t="e">
        <f aca="false">VLOOKUP(#REF!,#REF!,2,FALSE())</f>
        <v>#REF!</v>
      </c>
      <c r="B83" s="10" t="n">
        <v>7.12852</v>
      </c>
      <c r="C83" s="11" t="n">
        <v>3</v>
      </c>
    </row>
    <row r="84" customFormat="false" ht="15" hidden="false" customHeight="false" outlineLevel="0" collapsed="false">
      <c r="A84" s="9" t="e">
        <f aca="false">VLOOKUP(#REF!,#REF!,2,FALSE())</f>
        <v>#REF!</v>
      </c>
      <c r="B84" s="10" t="n">
        <v>4.42326</v>
      </c>
      <c r="C84" s="11" t="n">
        <v>1</v>
      </c>
    </row>
    <row r="85" customFormat="false" ht="15" hidden="false" customHeight="false" outlineLevel="0" collapsed="false">
      <c r="A85" s="9" t="e">
        <f aca="false">VLOOKUP(#REF!,#REF!,2,FALSE())</f>
        <v>#REF!</v>
      </c>
      <c r="B85" s="10" t="n">
        <v>1.50838</v>
      </c>
      <c r="C85" s="11" t="n">
        <v>0</v>
      </c>
    </row>
    <row r="86" customFormat="false" ht="15" hidden="false" customHeight="false" outlineLevel="0" collapsed="false">
      <c r="A86" s="9" t="e">
        <f aca="false">VLOOKUP(#REF!,#REF!,2,FALSE())</f>
        <v>#REF!</v>
      </c>
      <c r="B86" s="10" t="n">
        <v>4.28794</v>
      </c>
      <c r="C86" s="11" t="n">
        <v>4</v>
      </c>
    </row>
    <row r="87" customFormat="false" ht="15" hidden="false" customHeight="false" outlineLevel="0" collapsed="false">
      <c r="A87" s="9" t="e">
        <f aca="false">VLOOKUP(#REF!,#REF!,2,FALSE())</f>
        <v>#REF!</v>
      </c>
      <c r="B87" s="10" t="n">
        <v>8.3128</v>
      </c>
      <c r="C87" s="11" t="n">
        <v>3</v>
      </c>
    </row>
    <row r="88" customFormat="false" ht="15" hidden="false" customHeight="false" outlineLevel="0" collapsed="false">
      <c r="A88" s="9" t="e">
        <f aca="false">VLOOKUP(#REF!,#REF!,2,FALSE())</f>
        <v>#REF!</v>
      </c>
      <c r="B88" s="10" t="n">
        <v>4.37448</v>
      </c>
      <c r="C88" s="11" t="n">
        <v>3</v>
      </c>
    </row>
    <row r="89" customFormat="false" ht="15" hidden="false" customHeight="false" outlineLevel="0" collapsed="false">
      <c r="A89" s="9" t="e">
        <f aca="false">VLOOKUP(#REF!,#REF!,2,FALSE())</f>
        <v>#REF!</v>
      </c>
      <c r="B89" s="10" t="n">
        <v>11.84138</v>
      </c>
      <c r="C89" s="11" t="n">
        <v>6</v>
      </c>
    </row>
    <row r="90" customFormat="false" ht="15" hidden="false" customHeight="false" outlineLevel="0" collapsed="false">
      <c r="A90" s="9" t="e">
        <f aca="false">VLOOKUP(#REF!,#REF!,2,FALSE())</f>
        <v>#REF!</v>
      </c>
      <c r="B90" s="10" t="n">
        <v>3.15892</v>
      </c>
      <c r="C90" s="11" t="n">
        <v>1</v>
      </c>
    </row>
    <row r="91" customFormat="false" ht="15" hidden="false" customHeight="false" outlineLevel="0" collapsed="false">
      <c r="A91" s="9" t="e">
        <f aca="false">VLOOKUP(#REF!,#REF!,2,FALSE())</f>
        <v>#REF!</v>
      </c>
      <c r="B91" s="10" t="n">
        <v>3.1939</v>
      </c>
      <c r="C91" s="11" t="n">
        <v>0</v>
      </c>
    </row>
    <row r="92" customFormat="false" ht="15" hidden="false" customHeight="false" outlineLevel="0" collapsed="false">
      <c r="A92" s="9" t="e">
        <f aca="false">VLOOKUP(#REF!,#REF!,2,FALSE())</f>
        <v>#REF!</v>
      </c>
      <c r="B92" s="10" t="n">
        <v>2.04902</v>
      </c>
      <c r="C92" s="11" t="n">
        <v>1</v>
      </c>
    </row>
    <row r="93" customFormat="false" ht="14.25" hidden="false" customHeight="true" outlineLevel="0" collapsed="false">
      <c r="A93" s="9" t="e">
        <f aca="false">VLOOKUP(#REF!,#REF!,2,FALSE())</f>
        <v>#REF!</v>
      </c>
      <c r="B93" s="10" t="n">
        <v>6.2327</v>
      </c>
      <c r="C93" s="11" t="n">
        <v>0</v>
      </c>
    </row>
    <row r="94" customFormat="false" ht="15" hidden="false" customHeight="false" outlineLevel="0" collapsed="false">
      <c r="A94" s="9" t="e">
        <f aca="false">VLOOKUP(#REF!,#REF!,2,FALSE())</f>
        <v>#REF!</v>
      </c>
      <c r="B94" s="10" t="n">
        <v>6.96512</v>
      </c>
      <c r="C94" s="11" t="n">
        <v>4</v>
      </c>
    </row>
    <row r="95" customFormat="false" ht="15" hidden="false" customHeight="false" outlineLevel="0" collapsed="false">
      <c r="A95" s="9" t="e">
        <f aca="false">VLOOKUP(#REF!,#REF!,2,FALSE())</f>
        <v>#REF!</v>
      </c>
      <c r="B95" s="10" t="n">
        <v>2.32156</v>
      </c>
      <c r="C95" s="11" t="n">
        <v>0</v>
      </c>
    </row>
    <row r="96" customFormat="false" ht="15" hidden="false" customHeight="false" outlineLevel="0" collapsed="false">
      <c r="A96" s="9" t="e">
        <f aca="false">VLOOKUP(#REF!,#REF!,2,FALSE())</f>
        <v>#REF!</v>
      </c>
      <c r="B96" s="10" t="n">
        <v>2.90984</v>
      </c>
      <c r="C96" s="11" t="n">
        <v>0</v>
      </c>
    </row>
    <row r="97" customFormat="false" ht="15" hidden="false" customHeight="false" outlineLevel="0" collapsed="false">
      <c r="A97" s="9" t="e">
        <f aca="false">VLOOKUP(#REF!,#REF!,2,FALSE())</f>
        <v>#REF!</v>
      </c>
      <c r="B97" s="10" t="n">
        <v>1.23088</v>
      </c>
      <c r="C97" s="11" t="n">
        <v>0</v>
      </c>
    </row>
    <row r="98" customFormat="false" ht="15" hidden="false" customHeight="false" outlineLevel="0" collapsed="false">
      <c r="A98" s="9" t="e">
        <f aca="false">VLOOKUP(#REF!,#REF!,2,FALSE())</f>
        <v>#REF!</v>
      </c>
      <c r="B98" s="10" t="n">
        <v>20.42488</v>
      </c>
      <c r="C98" s="11" t="n">
        <v>10</v>
      </c>
    </row>
    <row r="99" customFormat="false" ht="15" hidden="false" customHeight="false" outlineLevel="0" collapsed="false">
      <c r="A99" s="9" t="e">
        <f aca="false">VLOOKUP(#REF!,#REF!,2,FALSE())</f>
        <v>#REF!</v>
      </c>
      <c r="B99" s="10" t="n">
        <v>2.39848</v>
      </c>
      <c r="C99" s="11" t="n">
        <v>0</v>
      </c>
    </row>
    <row r="100" customFormat="false" ht="15" hidden="false" customHeight="false" outlineLevel="0" collapsed="false">
      <c r="A100" s="9" t="e">
        <f aca="false">VLOOKUP(#REF!,#REF!,2,FALSE())</f>
        <v>#REF!</v>
      </c>
      <c r="B100" s="10" t="n">
        <v>6.28872</v>
      </c>
      <c r="C100" s="11" t="n">
        <v>1</v>
      </c>
    </row>
    <row r="101" customFormat="false" ht="15" hidden="false" customHeight="false" outlineLevel="0" collapsed="false">
      <c r="A101" s="9" t="e">
        <f aca="false">VLOOKUP(#REF!,#REF!,2,FALSE())</f>
        <v>#REF!</v>
      </c>
      <c r="B101" s="10" t="n">
        <v>0.78978</v>
      </c>
      <c r="C101" s="11" t="n">
        <v>0</v>
      </c>
    </row>
    <row r="102" customFormat="false" ht="15" hidden="false" customHeight="false" outlineLevel="0" collapsed="false">
      <c r="A102" s="9" t="e">
        <f aca="false">VLOOKUP(#REF!,#REF!,2,FALSE())</f>
        <v>#REF!</v>
      </c>
      <c r="B102" s="10" t="n">
        <v>6.03284</v>
      </c>
      <c r="C102" s="11" t="n">
        <v>4</v>
      </c>
    </row>
    <row r="103" customFormat="false" ht="15" hidden="false" customHeight="false" outlineLevel="0" collapsed="false">
      <c r="A103" s="9" t="e">
        <f aca="false">VLOOKUP(#REF!,#REF!,2,FALSE())</f>
        <v>#REF!</v>
      </c>
      <c r="B103" s="10" t="n">
        <v>6.24622</v>
      </c>
      <c r="C103" s="11" t="n">
        <v>3</v>
      </c>
    </row>
    <row r="104" customFormat="false" ht="15" hidden="false" customHeight="false" outlineLevel="0" collapsed="false">
      <c r="A104" s="9" t="e">
        <f aca="false">VLOOKUP(#REF!,#REF!,2,FALSE())</f>
        <v>#REF!</v>
      </c>
      <c r="B104" s="10" t="n">
        <v>17.79978</v>
      </c>
      <c r="C104" s="11" t="n">
        <v>9</v>
      </c>
    </row>
    <row r="105" customFormat="false" ht="15" hidden="false" customHeight="false" outlineLevel="0" collapsed="false">
      <c r="A105" s="9" t="e">
        <f aca="false">VLOOKUP(#REF!,#REF!,2,FALSE())</f>
        <v>#REF!</v>
      </c>
      <c r="B105" s="10" t="n">
        <v>1.13856</v>
      </c>
      <c r="C105" s="11" t="n">
        <v>0</v>
      </c>
    </row>
    <row r="106" customFormat="false" ht="15" hidden="false" customHeight="false" outlineLevel="0" collapsed="false">
      <c r="A106" s="9" t="e">
        <f aca="false">VLOOKUP(#REF!,#REF!,2,FALSE())</f>
        <v>#REF!</v>
      </c>
      <c r="B106" s="10" t="n">
        <v>5.43192</v>
      </c>
      <c r="C106" s="11" t="n">
        <v>1</v>
      </c>
    </row>
    <row r="107" customFormat="false" ht="15" hidden="false" customHeight="false" outlineLevel="0" collapsed="false">
      <c r="A107" s="9" t="e">
        <f aca="false">VLOOKUP(#REF!,#REF!,2,FALSE())</f>
        <v>#REF!</v>
      </c>
      <c r="B107" s="10" t="n">
        <v>27.55476</v>
      </c>
      <c r="C107" s="11" t="n">
        <v>15</v>
      </c>
    </row>
    <row r="108" customFormat="false" ht="15" hidden="false" customHeight="false" outlineLevel="0" collapsed="false">
      <c r="A108" s="9" t="e">
        <f aca="false">VLOOKUP(#REF!,#REF!,2,FALSE())</f>
        <v>#REF!</v>
      </c>
      <c r="B108" s="10" t="n">
        <v>1.83626</v>
      </c>
      <c r="C108" s="11" t="n">
        <v>1</v>
      </c>
    </row>
    <row r="109" customFormat="false" ht="15" hidden="false" customHeight="false" outlineLevel="0" collapsed="false">
      <c r="A109" s="9" t="e">
        <f aca="false">VLOOKUP(#REF!,#REF!,2,FALSE())</f>
        <v>#REF!</v>
      </c>
      <c r="B109" s="10" t="n">
        <v>3.4942</v>
      </c>
      <c r="C109" s="11" t="n">
        <v>1</v>
      </c>
    </row>
    <row r="110" customFormat="false" ht="15" hidden="false" customHeight="false" outlineLevel="0" collapsed="false">
      <c r="A110" s="9" t="e">
        <f aca="false">VLOOKUP(#REF!,#REF!,2,FALSE())</f>
        <v>#REF!</v>
      </c>
      <c r="B110" s="10" t="n">
        <v>1.19402</v>
      </c>
      <c r="C110" s="11" t="n">
        <v>0</v>
      </c>
    </row>
    <row r="111" customFormat="false" ht="15" hidden="false" customHeight="false" outlineLevel="0" collapsed="false">
      <c r="A111" s="9" t="e">
        <f aca="false">VLOOKUP(#REF!,#REF!,2,FALSE())</f>
        <v>#REF!</v>
      </c>
      <c r="B111" s="10" t="n">
        <v>2.996</v>
      </c>
      <c r="C111" s="11" t="n">
        <v>1</v>
      </c>
    </row>
    <row r="112" customFormat="false" ht="15" hidden="false" customHeight="false" outlineLevel="0" collapsed="false">
      <c r="A112" s="9" t="e">
        <f aca="false">VLOOKUP(#REF!,#REF!,2,FALSE())</f>
        <v>#REF!</v>
      </c>
      <c r="B112" s="10" t="n">
        <v>1.17414</v>
      </c>
      <c r="C112" s="11" t="n">
        <v>1</v>
      </c>
    </row>
    <row r="113" customFormat="false" ht="15" hidden="false" customHeight="false" outlineLevel="0" collapsed="false">
      <c r="A113" s="9" t="e">
        <f aca="false">VLOOKUP(#REF!,#REF!,2,FALSE())</f>
        <v>#REF!</v>
      </c>
      <c r="B113" s="10" t="n">
        <v>1.23426</v>
      </c>
      <c r="C113" s="11" t="n">
        <v>0</v>
      </c>
    </row>
    <row r="114" customFormat="false" ht="15" hidden="false" customHeight="false" outlineLevel="0" collapsed="false">
      <c r="A114" s="9" t="e">
        <f aca="false">VLOOKUP(#REF!,#REF!,2,FALSE())</f>
        <v>#REF!</v>
      </c>
      <c r="B114" s="10" t="n">
        <v>1.98762</v>
      </c>
      <c r="C114" s="11" t="n">
        <v>1</v>
      </c>
    </row>
    <row r="115" customFormat="false" ht="15" hidden="false" customHeight="false" outlineLevel="0" collapsed="false">
      <c r="A115" s="9" t="e">
        <f aca="false">VLOOKUP(#REF!,#REF!,2,FALSE())</f>
        <v>#REF!</v>
      </c>
      <c r="B115" s="10" t="n">
        <v>7.23766</v>
      </c>
      <c r="C115" s="11" t="n">
        <v>4</v>
      </c>
    </row>
    <row r="116" customFormat="false" ht="15" hidden="false" customHeight="false" outlineLevel="0" collapsed="false">
      <c r="A116" s="9" t="e">
        <f aca="false">VLOOKUP(#REF!,#REF!,2,FALSE())</f>
        <v>#REF!</v>
      </c>
      <c r="B116" s="10" t="n">
        <v>1.03166</v>
      </c>
      <c r="C116" s="11" t="n">
        <v>0</v>
      </c>
    </row>
    <row r="117" customFormat="false" ht="15" hidden="false" customHeight="false" outlineLevel="0" collapsed="false">
      <c r="A117" s="9" t="e">
        <f aca="false">VLOOKUP(#REF!,#REF!,2,FALSE())</f>
        <v>#REF!</v>
      </c>
      <c r="B117" s="10" t="n">
        <v>8.18554</v>
      </c>
      <c r="C117" s="11" t="n">
        <v>4</v>
      </c>
    </row>
    <row r="118" customFormat="false" ht="15" hidden="false" customHeight="false" outlineLevel="0" collapsed="false">
      <c r="A118" s="9" t="e">
        <f aca="false">VLOOKUP(#REF!,#REF!,2,FALSE())</f>
        <v>#REF!</v>
      </c>
      <c r="B118" s="10" t="n">
        <v>12.56234</v>
      </c>
      <c r="C118" s="11" t="n">
        <v>2</v>
      </c>
    </row>
    <row r="119" customFormat="false" ht="15" hidden="false" customHeight="false" outlineLevel="0" collapsed="false">
      <c r="A119" s="9" t="e">
        <f aca="false">VLOOKUP(#REF!,#REF!,2,FALSE())</f>
        <v>#REF!</v>
      </c>
      <c r="B119" s="10" t="n">
        <v>11.7445</v>
      </c>
      <c r="C119" s="11" t="n">
        <v>7</v>
      </c>
    </row>
    <row r="120" customFormat="false" ht="15" hidden="false" customHeight="false" outlineLevel="0" collapsed="false">
      <c r="A120" s="9" t="e">
        <f aca="false">VLOOKUP(#REF!,#REF!,2,FALSE())</f>
        <v>#REF!</v>
      </c>
      <c r="B120" s="10" t="n">
        <v>4.92696</v>
      </c>
      <c r="C120" s="11" t="n">
        <v>0</v>
      </c>
    </row>
    <row r="121" customFormat="false" ht="15" hidden="false" customHeight="false" outlineLevel="0" collapsed="false">
      <c r="A121" s="9" t="e">
        <f aca="false">VLOOKUP(#REF!,#REF!,2,FALSE())</f>
        <v>#REF!</v>
      </c>
      <c r="B121" s="10" t="n">
        <v>4.97376</v>
      </c>
      <c r="C121" s="11" t="n">
        <v>1</v>
      </c>
    </row>
    <row r="122" customFormat="false" ht="15" hidden="false" customHeight="false" outlineLevel="0" collapsed="false">
      <c r="A122" s="9" t="e">
        <f aca="false">VLOOKUP(#REF!,#REF!,2,FALSE())</f>
        <v>#REF!</v>
      </c>
      <c r="B122" s="10" t="n">
        <v>22.87092</v>
      </c>
      <c r="C122" s="11" t="n">
        <v>18</v>
      </c>
    </row>
    <row r="123" customFormat="false" ht="15" hidden="false" customHeight="false" outlineLevel="0" collapsed="false">
      <c r="A123" s="9" t="e">
        <f aca="false">VLOOKUP(#REF!,#REF!,2,FALSE())</f>
        <v>#REF!</v>
      </c>
      <c r="B123" s="10" t="n">
        <v>10.26484</v>
      </c>
      <c r="C123" s="11" t="n">
        <v>5</v>
      </c>
    </row>
    <row r="124" customFormat="false" ht="15" hidden="false" customHeight="false" outlineLevel="0" collapsed="false">
      <c r="A124" s="9" t="e">
        <f aca="false">VLOOKUP(#REF!,#REF!,2,FALSE())</f>
        <v>#REF!</v>
      </c>
      <c r="B124" s="10" t="n">
        <v>2.92618</v>
      </c>
      <c r="C124" s="11" t="n">
        <v>1</v>
      </c>
    </row>
    <row r="125" customFormat="false" ht="15" hidden="false" customHeight="false" outlineLevel="0" collapsed="false">
      <c r="A125" s="9" t="e">
        <f aca="false">VLOOKUP(#REF!,#REF!,2,FALSE())</f>
        <v>#REF!</v>
      </c>
      <c r="B125" s="10" t="n">
        <v>4.68216</v>
      </c>
      <c r="C125" s="11" t="n">
        <v>0</v>
      </c>
    </row>
    <row r="126" customFormat="false" ht="15" hidden="false" customHeight="false" outlineLevel="0" collapsed="false">
      <c r="A126" s="9" t="e">
        <f aca="false">VLOOKUP(#REF!,#REF!,2,FALSE())</f>
        <v>#REF!</v>
      </c>
      <c r="B126" s="10" t="n">
        <v>8.62982</v>
      </c>
      <c r="C126" s="11" t="n">
        <v>3</v>
      </c>
    </row>
    <row r="127" customFormat="false" ht="15" hidden="false" customHeight="false" outlineLevel="0" collapsed="false">
      <c r="A127" s="9" t="e">
        <f aca="false">VLOOKUP(#REF!,#REF!,2,FALSE())</f>
        <v>#REF!</v>
      </c>
      <c r="B127" s="10" t="n">
        <v>6.5037</v>
      </c>
      <c r="C127" s="11" t="n">
        <v>3</v>
      </c>
    </row>
    <row r="128" customFormat="false" ht="15" hidden="false" customHeight="false" outlineLevel="0" collapsed="false">
      <c r="A128" s="9" t="e">
        <f aca="false">VLOOKUP(#REF!,#REF!,2,FALSE())</f>
        <v>#REF!</v>
      </c>
      <c r="B128" s="10" t="n">
        <v>2.09596</v>
      </c>
      <c r="C128" s="11" t="n">
        <v>1</v>
      </c>
    </row>
    <row r="129" customFormat="false" ht="15" hidden="false" customHeight="false" outlineLevel="0" collapsed="false">
      <c r="A129" s="9" t="e">
        <f aca="false">VLOOKUP(#REF!,#REF!,2,FALSE())</f>
        <v>#REF!</v>
      </c>
      <c r="B129" s="10" t="n">
        <v>10.65768</v>
      </c>
      <c r="C129" s="11" t="n">
        <v>5</v>
      </c>
    </row>
    <row r="130" customFormat="false" ht="15" hidden="false" customHeight="false" outlineLevel="0" collapsed="false">
      <c r="A130" s="9" t="e">
        <f aca="false">VLOOKUP(#REF!,#REF!,2,FALSE())</f>
        <v>#REF!</v>
      </c>
      <c r="B130" s="10" t="n">
        <v>4.203</v>
      </c>
      <c r="C130" s="11" t="n">
        <v>0</v>
      </c>
    </row>
    <row r="131" customFormat="false" ht="15" hidden="false" customHeight="false" outlineLevel="0" collapsed="false">
      <c r="A131" s="9" t="e">
        <f aca="false">VLOOKUP(#REF!,#REF!,2,FALSE())</f>
        <v>#REF!</v>
      </c>
      <c r="B131" s="10" t="n">
        <v>10.9577</v>
      </c>
      <c r="C131" s="11" t="n">
        <v>3</v>
      </c>
    </row>
    <row r="132" customFormat="false" ht="15" hidden="false" customHeight="false" outlineLevel="0" collapsed="false">
      <c r="A132" s="9" t="e">
        <f aca="false">VLOOKUP(#REF!,#REF!,2,FALSE())</f>
        <v>#REF!</v>
      </c>
      <c r="B132" s="10" t="n">
        <v>2.0399</v>
      </c>
      <c r="C132" s="11" t="n">
        <v>0</v>
      </c>
    </row>
    <row r="133" customFormat="false" ht="15" hidden="false" customHeight="false" outlineLevel="0" collapsed="false">
      <c r="A133" s="9" t="e">
        <f aca="false">VLOOKUP(#REF!,#REF!,2,FALSE())</f>
        <v>#REF!</v>
      </c>
      <c r="B133" s="10" t="n">
        <v>0.63776</v>
      </c>
      <c r="C133" s="11" t="n">
        <v>4</v>
      </c>
    </row>
    <row r="134" customFormat="false" ht="15" hidden="false" customHeight="false" outlineLevel="0" collapsed="false">
      <c r="A134" s="9" t="e">
        <f aca="false">VLOOKUP(#REF!,#REF!,2,FALSE())</f>
        <v>#REF!</v>
      </c>
      <c r="B134" s="10" t="n">
        <v>5.37234</v>
      </c>
      <c r="C134" s="11" t="n">
        <v>5</v>
      </c>
    </row>
    <row r="135" customFormat="false" ht="15" hidden="false" customHeight="false" outlineLevel="0" collapsed="false">
      <c r="A135" s="9" t="e">
        <f aca="false">VLOOKUP(#REF!,#REF!,2,FALSE())</f>
        <v>#REF!</v>
      </c>
      <c r="B135" s="10" t="n">
        <v>14.89866</v>
      </c>
      <c r="C135" s="11" t="n">
        <v>10</v>
      </c>
    </row>
    <row r="136" customFormat="false" ht="15" hidden="false" customHeight="false" outlineLevel="0" collapsed="false">
      <c r="A136" s="9" t="e">
        <f aca="false">VLOOKUP(#REF!,#REF!,2,FALSE())</f>
        <v>#REF!</v>
      </c>
      <c r="B136" s="10" t="n">
        <v>3.77794</v>
      </c>
      <c r="C136" s="11" t="n">
        <v>2</v>
      </c>
    </row>
    <row r="137" customFormat="false" ht="15" hidden="false" customHeight="false" outlineLevel="0" collapsed="false">
      <c r="A137" s="9" t="e">
        <f aca="false">VLOOKUP(#REF!,#REF!,2,FALSE())</f>
        <v>#REF!</v>
      </c>
      <c r="B137" s="10" t="n">
        <v>1.25644</v>
      </c>
      <c r="C137" s="11" t="n">
        <v>0</v>
      </c>
    </row>
    <row r="138" customFormat="false" ht="15" hidden="false" customHeight="false" outlineLevel="0" collapsed="false">
      <c r="A138" s="9" t="e">
        <f aca="false">VLOOKUP(#REF!,#REF!,2,FALSE())</f>
        <v>#REF!</v>
      </c>
      <c r="B138" s="10" t="n">
        <v>0.69852</v>
      </c>
      <c r="C138" s="11" t="n">
        <v>0</v>
      </c>
    </row>
    <row r="139" customFormat="false" ht="15" hidden="false" customHeight="false" outlineLevel="0" collapsed="false">
      <c r="A139" s="9" t="e">
        <f aca="false">VLOOKUP(#REF!,#REF!,2,FALSE())</f>
        <v>#REF!</v>
      </c>
      <c r="B139" s="10" t="n">
        <v>1.17966</v>
      </c>
      <c r="C139" s="11" t="n">
        <v>1</v>
      </c>
    </row>
    <row r="140" customFormat="false" ht="15" hidden="false" customHeight="false" outlineLevel="0" collapsed="false">
      <c r="A140" s="9" t="e">
        <f aca="false">VLOOKUP(#REF!,#REF!,2,FALSE())</f>
        <v>#REF!</v>
      </c>
      <c r="B140" s="10" t="n">
        <v>1.09626</v>
      </c>
      <c r="C140" s="11" t="n">
        <v>0</v>
      </c>
    </row>
    <row r="141" customFormat="false" ht="15" hidden="false" customHeight="false" outlineLevel="0" collapsed="false">
      <c r="A141" s="9" t="e">
        <f aca="false">VLOOKUP(#REF!,#REF!,2,FALSE())</f>
        <v>#REF!</v>
      </c>
      <c r="B141" s="10" t="n">
        <v>1.1474</v>
      </c>
      <c r="C141" s="11" t="n">
        <v>0</v>
      </c>
    </row>
    <row r="142" customFormat="false" ht="15" hidden="false" customHeight="false" outlineLevel="0" collapsed="false">
      <c r="A142" s="9" t="e">
        <f aca="false">VLOOKUP(#REF!,#REF!,2,FALSE())</f>
        <v>#REF!</v>
      </c>
      <c r="B142" s="10" t="n">
        <v>0.49734</v>
      </c>
      <c r="C142" s="11" t="n">
        <v>0</v>
      </c>
    </row>
    <row r="143" customFormat="false" ht="15" hidden="false" customHeight="false" outlineLevel="0" collapsed="false">
      <c r="A143" s="9" t="e">
        <f aca="false">VLOOKUP(#REF!,#REF!,2,FALSE())</f>
        <v>#REF!</v>
      </c>
      <c r="B143" s="10" t="n">
        <v>1.2365</v>
      </c>
      <c r="C143" s="11" t="n">
        <v>0</v>
      </c>
    </row>
    <row r="144" customFormat="false" ht="15" hidden="false" customHeight="false" outlineLevel="0" collapsed="false">
      <c r="A144" s="9" t="e">
        <f aca="false">VLOOKUP(#REF!,#REF!,2,FALSE())</f>
        <v>#REF!</v>
      </c>
      <c r="B144" s="10" t="n">
        <v>1.26466</v>
      </c>
      <c r="C144" s="11" t="n">
        <v>0</v>
      </c>
    </row>
    <row r="145" customFormat="false" ht="15" hidden="false" customHeight="false" outlineLevel="0" collapsed="false">
      <c r="A145" s="9" t="e">
        <f aca="false">VLOOKUP(#REF!,#REF!,2,FALSE())</f>
        <v>#REF!</v>
      </c>
      <c r="B145" s="10" t="n">
        <v>4.83576</v>
      </c>
      <c r="C145" s="11" t="n">
        <v>2</v>
      </c>
    </row>
    <row r="146" customFormat="false" ht="15" hidden="false" customHeight="false" outlineLevel="0" collapsed="false">
      <c r="A146" s="9" t="e">
        <f aca="false">VLOOKUP(#REF!,#REF!,2,FALSE())</f>
        <v>#REF!</v>
      </c>
      <c r="B146" s="10" t="n">
        <v>6.8657</v>
      </c>
      <c r="C146" s="11" t="n">
        <v>2</v>
      </c>
    </row>
    <row r="147" customFormat="false" ht="15" hidden="false" customHeight="false" outlineLevel="0" collapsed="false">
      <c r="A147" s="9" t="e">
        <f aca="false">VLOOKUP(#REF!,#REF!,2,FALSE())</f>
        <v>#REF!</v>
      </c>
      <c r="B147" s="10" t="n">
        <v>20</v>
      </c>
      <c r="C147" s="11" t="n">
        <v>9</v>
      </c>
    </row>
    <row r="148" customFormat="false" ht="15" hidden="false" customHeight="false" outlineLevel="0" collapsed="false">
      <c r="A148" s="9" t="e">
        <f aca="false">VLOOKUP(#REF!,#REF!,2,FALSE())</f>
        <v>#REF!</v>
      </c>
      <c r="B148" s="10" t="n">
        <v>3.50602</v>
      </c>
      <c r="C148" s="11" t="n">
        <v>1</v>
      </c>
    </row>
    <row r="149" customFormat="false" ht="15" hidden="false" customHeight="false" outlineLevel="0" collapsed="false">
      <c r="A149" s="9" t="e">
        <f aca="false">VLOOKUP(#REF!,#REF!,2,FALSE())</f>
        <v>#REF!</v>
      </c>
      <c r="B149" s="10" t="n">
        <v>0.27026</v>
      </c>
      <c r="C149" s="11" t="n">
        <v>0</v>
      </c>
    </row>
    <row r="150" customFormat="false" ht="15" hidden="false" customHeight="false" outlineLevel="0" collapsed="false">
      <c r="A150" s="9" t="e">
        <f aca="false">VLOOKUP(#REF!,#REF!,2,FALSE())</f>
        <v>#REF!</v>
      </c>
      <c r="B150" s="10" t="n">
        <v>2.18312</v>
      </c>
      <c r="C150" s="11" t="n">
        <v>0</v>
      </c>
    </row>
    <row r="151" customFormat="false" ht="15" hidden="false" customHeight="false" outlineLevel="0" collapsed="false">
      <c r="A151" s="9" t="e">
        <f aca="false">VLOOKUP(#REF!,#REF!,2,FALSE())</f>
        <v>#REF!</v>
      </c>
      <c r="B151" s="10" t="n">
        <v>6.6728</v>
      </c>
      <c r="C151" s="11" t="n">
        <v>2</v>
      </c>
    </row>
    <row r="152" customFormat="false" ht="15" hidden="false" customHeight="false" outlineLevel="0" collapsed="false">
      <c r="A152" s="9" t="e">
        <f aca="false">VLOOKUP(#REF!,#REF!,2,FALSE())</f>
        <v>#REF!</v>
      </c>
      <c r="B152" s="10" t="n">
        <v>1.55488</v>
      </c>
      <c r="C152" s="11" t="n">
        <v>0</v>
      </c>
    </row>
    <row r="153" customFormat="false" ht="15" hidden="false" customHeight="false" outlineLevel="0" collapsed="false">
      <c r="A153" s="9" t="e">
        <f aca="false">VLOOKUP(#REF!,#REF!,2,FALSE())</f>
        <v>#REF!</v>
      </c>
      <c r="B153" s="10" t="n">
        <v>8.2919</v>
      </c>
      <c r="C153" s="11" t="n">
        <v>1</v>
      </c>
    </row>
    <row r="154" customFormat="false" ht="15" hidden="false" customHeight="false" outlineLevel="0" collapsed="false">
      <c r="A154" s="9" t="e">
        <f aca="false">VLOOKUP(#REF!,#REF!,2,FALSE())</f>
        <v>#REF!</v>
      </c>
      <c r="B154" s="10" t="n">
        <v>2.19812</v>
      </c>
      <c r="C154" s="11" t="n">
        <v>0</v>
      </c>
    </row>
    <row r="155" customFormat="false" ht="15" hidden="false" customHeight="false" outlineLevel="0" collapsed="false">
      <c r="A155" s="9" t="e">
        <f aca="false">VLOOKUP(#REF!,#REF!,2,FALSE())</f>
        <v>#REF!</v>
      </c>
      <c r="B155" s="10" t="n">
        <v>10.16248</v>
      </c>
      <c r="C155" s="11" t="n">
        <v>4</v>
      </c>
    </row>
    <row r="156" customFormat="false" ht="15" hidden="false" customHeight="false" outlineLevel="0" collapsed="false">
      <c r="A156" s="9" t="e">
        <f aca="false">VLOOKUP(#REF!,#REF!,2,FALSE())</f>
        <v>#REF!</v>
      </c>
      <c r="B156" s="10" t="n">
        <v>1.9185</v>
      </c>
      <c r="C156" s="11" t="n">
        <v>1</v>
      </c>
    </row>
    <row r="157" customFormat="false" ht="15" hidden="false" customHeight="false" outlineLevel="0" collapsed="false">
      <c r="A157" s="9" t="e">
        <f aca="false">VLOOKUP(#REF!,#REF!,2,FALSE())</f>
        <v>#REF!</v>
      </c>
      <c r="B157" s="10" t="n">
        <v>0.0501</v>
      </c>
      <c r="C157" s="11" t="n">
        <v>0</v>
      </c>
    </row>
    <row r="158" customFormat="false" ht="15" hidden="false" customHeight="false" outlineLevel="0" collapsed="false">
      <c r="A158" s="9" t="e">
        <f aca="false">VLOOKUP(#REF!,#REF!,2,FALSE())</f>
        <v>#REF!</v>
      </c>
      <c r="B158" s="10" t="n">
        <v>1.86714</v>
      </c>
      <c r="C158" s="11" t="n">
        <v>0</v>
      </c>
    </row>
    <row r="159" customFormat="false" ht="15" hidden="false" customHeight="false" outlineLevel="0" collapsed="false">
      <c r="A159" s="9" t="e">
        <f aca="false">VLOOKUP(#REF!,#REF!,2,FALSE())</f>
        <v>#REF!</v>
      </c>
      <c r="B159" s="10" t="n">
        <v>2.88492</v>
      </c>
      <c r="C159" s="11" t="n">
        <v>1</v>
      </c>
    </row>
    <row r="160" customFormat="false" ht="15" hidden="false" customHeight="false" outlineLevel="0" collapsed="false">
      <c r="A160" s="9" t="e">
        <f aca="false">VLOOKUP(#REF!,#REF!,2,FALSE())</f>
        <v>#REF!</v>
      </c>
      <c r="B160" s="10" t="n">
        <v>11.5598</v>
      </c>
      <c r="C160" s="11" t="n">
        <v>2</v>
      </c>
    </row>
    <row r="161" customFormat="false" ht="15" hidden="false" customHeight="false" outlineLevel="0" collapsed="false">
      <c r="A161" s="9" t="e">
        <f aca="false">VLOOKUP(#REF!,#REF!,2,FALSE())</f>
        <v>#REF!</v>
      </c>
      <c r="B161" s="10" t="n">
        <v>2.07828</v>
      </c>
      <c r="C161" s="11" t="n">
        <v>0</v>
      </c>
    </row>
    <row r="162" customFormat="false" ht="15" hidden="false" customHeight="false" outlineLevel="0" collapsed="false">
      <c r="A162" s="9" t="e">
        <f aca="false">VLOOKUP(#REF!,#REF!,2,FALSE())</f>
        <v>#REF!</v>
      </c>
      <c r="B162" s="10" t="n">
        <v>2.70658</v>
      </c>
      <c r="C162" s="11" t="n">
        <v>0</v>
      </c>
    </row>
    <row r="163" customFormat="false" ht="15" hidden="false" customHeight="false" outlineLevel="0" collapsed="false">
      <c r="A163" s="9" t="e">
        <f aca="false">VLOOKUP(#REF!,#REF!,2,FALSE())</f>
        <v>#REF!</v>
      </c>
      <c r="B163" s="10" t="n">
        <v>6.15328</v>
      </c>
      <c r="C163" s="11" t="n">
        <v>1</v>
      </c>
    </row>
    <row r="164" customFormat="false" ht="15" hidden="false" customHeight="false" outlineLevel="0" collapsed="false">
      <c r="A164" s="9" t="e">
        <f aca="false">VLOOKUP(#REF!,#REF!,2,FALSE())</f>
        <v>#REF!</v>
      </c>
      <c r="B164" s="10" t="n">
        <v>1.1938</v>
      </c>
      <c r="C164" s="11" t="n">
        <v>0</v>
      </c>
    </row>
    <row r="165" customFormat="false" ht="15" hidden="false" customHeight="false" outlineLevel="0" collapsed="false">
      <c r="A165" s="9" t="e">
        <f aca="false">VLOOKUP(#REF!,#REF!,2,FALSE())</f>
        <v>#REF!</v>
      </c>
      <c r="B165" s="10" t="n">
        <v>4.8019</v>
      </c>
      <c r="C165" s="11" t="n">
        <v>1</v>
      </c>
    </row>
    <row r="166" customFormat="false" ht="15" hidden="false" customHeight="false" outlineLevel="0" collapsed="false">
      <c r="A166" s="9" t="e">
        <f aca="false">VLOOKUP(#REF!,#REF!,2,FALSE())</f>
        <v>#REF!</v>
      </c>
      <c r="B166" s="10" t="n">
        <v>0.42592</v>
      </c>
      <c r="C166" s="11" t="n">
        <v>0</v>
      </c>
    </row>
    <row r="167" customFormat="false" ht="15" hidden="false" customHeight="false" outlineLevel="0" collapsed="false">
      <c r="A167" s="9" t="e">
        <f aca="false">VLOOKUP(#REF!,#REF!,2,FALSE())</f>
        <v>#REF!</v>
      </c>
      <c r="B167" s="10" t="n">
        <v>25.0123</v>
      </c>
      <c r="C167" s="11" t="n">
        <v>12</v>
      </c>
    </row>
    <row r="168" customFormat="false" ht="15" hidden="false" customHeight="false" outlineLevel="0" collapsed="false">
      <c r="A168" s="9" t="e">
        <f aca="false">VLOOKUP(#REF!,#REF!,2,FALSE())</f>
        <v>#REF!</v>
      </c>
      <c r="B168" s="10" t="n">
        <v>2.12734</v>
      </c>
      <c r="C168" s="11" t="n">
        <v>1</v>
      </c>
    </row>
    <row r="169" customFormat="false" ht="15" hidden="false" customHeight="false" outlineLevel="0" collapsed="false">
      <c r="A169" s="9" t="e">
        <f aca="false">VLOOKUP(#REF!,#REF!,2,FALSE())</f>
        <v>#REF!</v>
      </c>
      <c r="B169" s="10" t="n">
        <v>1.33282</v>
      </c>
      <c r="C169" s="11" t="n">
        <v>1</v>
      </c>
    </row>
    <row r="170" customFormat="false" ht="15" hidden="false" customHeight="false" outlineLevel="0" collapsed="false">
      <c r="A170" s="9" t="e">
        <f aca="false">VLOOKUP(#REF!,#REF!,2,FALSE())</f>
        <v>#REF!</v>
      </c>
      <c r="B170" s="10" t="n">
        <v>4.81524</v>
      </c>
      <c r="C170" s="11" t="n">
        <v>1</v>
      </c>
    </row>
    <row r="171" customFormat="false" ht="15" hidden="false" customHeight="false" outlineLevel="0" collapsed="false">
      <c r="A171" s="9" t="e">
        <f aca="false">VLOOKUP(#REF!,#REF!,2,FALSE())</f>
        <v>#REF!</v>
      </c>
      <c r="B171" s="10" t="n">
        <v>1.84146</v>
      </c>
      <c r="C171" s="11" t="n">
        <v>1</v>
      </c>
    </row>
    <row r="172" customFormat="false" ht="15" hidden="false" customHeight="false" outlineLevel="0" collapsed="false">
      <c r="A172" s="9" t="e">
        <f aca="false">VLOOKUP(#REF!,#REF!,2,FALSE())</f>
        <v>#REF!</v>
      </c>
      <c r="B172" s="10" t="n">
        <v>29.97842</v>
      </c>
      <c r="C172" s="11" t="n">
        <v>18</v>
      </c>
    </row>
    <row r="173" customFormat="false" ht="15" hidden="false" customHeight="false" outlineLevel="0" collapsed="false">
      <c r="A173" s="9" t="e">
        <f aca="false">VLOOKUP(#REF!,#REF!,2,FALSE())</f>
        <v>#REF!</v>
      </c>
      <c r="B173" s="10" t="n">
        <v>1.97618</v>
      </c>
      <c r="C173" s="11" t="n">
        <v>1</v>
      </c>
    </row>
    <row r="174" customFormat="false" ht="15" hidden="false" customHeight="false" outlineLevel="0" collapsed="false">
      <c r="A174" s="9" t="e">
        <f aca="false">VLOOKUP(#REF!,#REF!,2,FALSE())</f>
        <v>#REF!</v>
      </c>
      <c r="B174" s="10" t="n">
        <v>23.08</v>
      </c>
      <c r="C174" s="11" t="n">
        <v>12</v>
      </c>
    </row>
    <row r="175" customFormat="false" ht="15" hidden="false" customHeight="false" outlineLevel="0" collapsed="false">
      <c r="A175" s="9" t="e">
        <f aca="false">VLOOKUP(#REF!,#REF!,2,FALSE())</f>
        <v>#REF!</v>
      </c>
      <c r="B175" s="10" t="n">
        <v>6.35708</v>
      </c>
      <c r="C175" s="11" t="n">
        <v>3</v>
      </c>
    </row>
    <row r="176" customFormat="false" ht="15" hidden="false" customHeight="false" outlineLevel="0" collapsed="false">
      <c r="A176" s="9" t="e">
        <f aca="false">VLOOKUP(#REF!,#REF!,2,FALSE())</f>
        <v>#REF!</v>
      </c>
      <c r="B176" s="10" t="n">
        <v>11.40658</v>
      </c>
      <c r="C176" s="11" t="n">
        <v>3</v>
      </c>
    </row>
    <row r="177" customFormat="false" ht="15" hidden="false" customHeight="false" outlineLevel="0" collapsed="false">
      <c r="A177" s="9" t="e">
        <f aca="false">VLOOKUP(#REF!,#REF!,2,FALSE())</f>
        <v>#REF!</v>
      </c>
      <c r="B177" s="10" t="n">
        <v>4.76012</v>
      </c>
      <c r="C177" s="11" t="n">
        <v>1</v>
      </c>
    </row>
    <row r="178" customFormat="false" ht="15" hidden="false" customHeight="false" outlineLevel="0" collapsed="false">
      <c r="A178" s="9" t="e">
        <f aca="false">VLOOKUP(#REF!,#REF!,2,FALSE())</f>
        <v>#REF!</v>
      </c>
      <c r="B178" s="10" t="n">
        <v>10.39184</v>
      </c>
      <c r="C178" s="11" t="n">
        <v>4</v>
      </c>
    </row>
    <row r="179" customFormat="false" ht="15" hidden="false" customHeight="false" outlineLevel="0" collapsed="false">
      <c r="A179" s="9" t="e">
        <f aca="false">VLOOKUP(#REF!,#REF!,2,FALSE())</f>
        <v>#REF!</v>
      </c>
      <c r="B179" s="10" t="n">
        <v>20.01358</v>
      </c>
      <c r="C179" s="11" t="n">
        <v>9</v>
      </c>
    </row>
    <row r="180" customFormat="false" ht="15" hidden="false" customHeight="false" outlineLevel="0" collapsed="false">
      <c r="A180" s="9" t="e">
        <f aca="false">VLOOKUP(#REF!,#REF!,2,FALSE())</f>
        <v>#REF!</v>
      </c>
      <c r="B180" s="10" t="n">
        <v>3.127</v>
      </c>
      <c r="C180" s="11" t="n">
        <v>1</v>
      </c>
    </row>
    <row r="181" customFormat="false" ht="15" hidden="false" customHeight="false" outlineLevel="0" collapsed="false">
      <c r="A181" s="9" t="e">
        <f aca="false">VLOOKUP(#REF!,#REF!,2,FALSE())</f>
        <v>#REF!</v>
      </c>
      <c r="B181" s="10" t="n">
        <v>5.2708</v>
      </c>
      <c r="C181" s="11" t="n">
        <v>2</v>
      </c>
    </row>
    <row r="182" customFormat="false" ht="15" hidden="false" customHeight="false" outlineLevel="0" collapsed="false">
      <c r="A182" s="9" t="e">
        <f aca="false">VLOOKUP(#REF!,#REF!,2,FALSE())</f>
        <v>#REF!</v>
      </c>
      <c r="B182" s="10" t="n">
        <v>3.59052</v>
      </c>
      <c r="C182" s="11" t="n">
        <v>2</v>
      </c>
    </row>
    <row r="183" customFormat="false" ht="15" hidden="false" customHeight="false" outlineLevel="0" collapsed="false">
      <c r="A183" s="9" t="e">
        <f aca="false">VLOOKUP(#REF!,#REF!,2,FALSE())</f>
        <v>#REF!</v>
      </c>
      <c r="B183" s="10" t="n">
        <v>4.07948</v>
      </c>
      <c r="C183" s="11" t="n">
        <v>1</v>
      </c>
    </row>
    <row r="184" customFormat="false" ht="15" hidden="false" customHeight="false" outlineLevel="0" collapsed="false">
      <c r="A184" s="9" t="e">
        <f aca="false">VLOOKUP(#REF!,#REF!,2,FALSE())</f>
        <v>#REF!</v>
      </c>
      <c r="B184" s="10" t="n">
        <v>1.97556</v>
      </c>
      <c r="C184" s="11" t="n">
        <v>0</v>
      </c>
    </row>
    <row r="185" customFormat="false" ht="15" hidden="false" customHeight="false" outlineLevel="0" collapsed="false">
      <c r="A185" s="9" t="e">
        <f aca="false">VLOOKUP(#REF!,#REF!,2,FALSE())</f>
        <v>#REF!</v>
      </c>
      <c r="B185" s="10" t="n">
        <v>21.83088</v>
      </c>
      <c r="C185" s="11" t="n">
        <v>13</v>
      </c>
    </row>
    <row r="186" customFormat="false" ht="15" hidden="false" customHeight="false" outlineLevel="0" collapsed="false">
      <c r="A186" s="9" t="e">
        <f aca="false">VLOOKUP(#REF!,#REF!,2,FALSE())</f>
        <v>#REF!</v>
      </c>
      <c r="B186" s="10" t="n">
        <v>3.41242</v>
      </c>
      <c r="C186" s="11" t="n">
        <v>2</v>
      </c>
    </row>
    <row r="187" customFormat="false" ht="15" hidden="false" customHeight="false" outlineLevel="0" collapsed="false">
      <c r="A187" s="9" t="e">
        <f aca="false">VLOOKUP(#REF!,#REF!,2,FALSE())</f>
        <v>#REF!</v>
      </c>
      <c r="B187" s="10" t="n">
        <v>4.80304</v>
      </c>
      <c r="C187" s="11" t="n">
        <v>1</v>
      </c>
    </row>
    <row r="188" customFormat="false" ht="15" hidden="false" customHeight="false" outlineLevel="0" collapsed="false">
      <c r="A188" s="9" t="e">
        <f aca="false">VLOOKUP(#REF!,#REF!,2,FALSE())</f>
        <v>#REF!</v>
      </c>
      <c r="B188" s="10" t="n">
        <v>5.15384</v>
      </c>
      <c r="C188" s="11" t="n">
        <v>2</v>
      </c>
    </row>
    <row r="189" customFormat="false" ht="15" hidden="false" customHeight="false" outlineLevel="0" collapsed="false">
      <c r="A189" s="9" t="e">
        <f aca="false">VLOOKUP(#REF!,#REF!,2,FALSE())</f>
        <v>#REF!</v>
      </c>
      <c r="B189" s="10" t="n">
        <v>3.38078</v>
      </c>
      <c r="C189" s="11" t="n">
        <v>0</v>
      </c>
    </row>
    <row r="190" customFormat="false" ht="15" hidden="false" customHeight="false" outlineLevel="0" collapsed="false">
      <c r="A190" s="9" t="e">
        <f aca="false">VLOOKUP(#REF!,#REF!,2,FALSE())</f>
        <v>#REF!</v>
      </c>
      <c r="B190" s="10" t="n">
        <v>10.50124</v>
      </c>
      <c r="C190" s="11" t="n">
        <v>6</v>
      </c>
    </row>
    <row r="191" customFormat="false" ht="15" hidden="false" customHeight="false" outlineLevel="0" collapsed="false">
      <c r="A191" s="9" t="e">
        <f aca="false">VLOOKUP(#REF!,#REF!,2,FALSE())</f>
        <v>#REF!</v>
      </c>
      <c r="B191" s="10" t="n">
        <v>0.84988</v>
      </c>
      <c r="C191" s="11" t="n">
        <v>0</v>
      </c>
    </row>
    <row r="192" customFormat="false" ht="15" hidden="false" customHeight="false" outlineLevel="0" collapsed="false">
      <c r="A192" s="9" t="e">
        <f aca="false">VLOOKUP(#REF!,#REF!,2,FALSE())</f>
        <v>#REF!</v>
      </c>
      <c r="B192" s="10" t="n">
        <v>0.931</v>
      </c>
      <c r="C192" s="11" t="n">
        <v>0</v>
      </c>
    </row>
    <row r="193" customFormat="false" ht="15" hidden="false" customHeight="false" outlineLevel="0" collapsed="false">
      <c r="A193" s="9" t="e">
        <f aca="false">VLOOKUP(#REF!,#REF!,2,FALSE())</f>
        <v>#REF!</v>
      </c>
      <c r="B193" s="10" t="n">
        <v>2.08288</v>
      </c>
      <c r="C193" s="11" t="n">
        <v>2</v>
      </c>
    </row>
    <row r="194" customFormat="false" ht="15" hidden="false" customHeight="false" outlineLevel="0" collapsed="false">
      <c r="A194" s="9" t="e">
        <f aca="false">VLOOKUP(#REF!,#REF!,2,FALSE())</f>
        <v>#REF!</v>
      </c>
      <c r="B194" s="10" t="n">
        <v>23.298</v>
      </c>
      <c r="C194" s="11" t="n">
        <v>8</v>
      </c>
    </row>
    <row r="195" customFormat="false" ht="15" hidden="false" customHeight="false" outlineLevel="0" collapsed="false">
      <c r="A195" s="9" t="e">
        <f aca="false">VLOOKUP(#REF!,#REF!,2,FALSE())</f>
        <v>#REF!</v>
      </c>
      <c r="B195" s="10" t="n">
        <v>3.57546</v>
      </c>
      <c r="C195" s="11" t="n">
        <v>0</v>
      </c>
    </row>
    <row r="196" customFormat="false" ht="15" hidden="false" customHeight="false" outlineLevel="0" collapsed="false">
      <c r="A196" s="9" t="e">
        <f aca="false">VLOOKUP(#REF!,#REF!,2,FALSE())</f>
        <v>#REF!</v>
      </c>
      <c r="B196" s="10" t="n">
        <v>14.38968</v>
      </c>
      <c r="C196" s="11" t="n">
        <v>4</v>
      </c>
    </row>
    <row r="197" customFormat="false" ht="15" hidden="false" customHeight="false" outlineLevel="0" collapsed="false">
      <c r="A197" s="9" t="e">
        <f aca="false">VLOOKUP(#REF!,#REF!,2,FALSE())</f>
        <v>#REF!</v>
      </c>
      <c r="B197" s="10" t="n">
        <v>5.9485</v>
      </c>
      <c r="C197" s="11" t="n">
        <v>1</v>
      </c>
    </row>
    <row r="198" customFormat="false" ht="15" hidden="false" customHeight="false" outlineLevel="0" collapsed="false">
      <c r="A198" s="9" t="e">
        <f aca="false">VLOOKUP(#REF!,#REF!,2,FALSE())</f>
        <v>#REF!</v>
      </c>
      <c r="B198" s="10" t="n">
        <v>16.738</v>
      </c>
      <c r="C198" s="11" t="n">
        <v>8</v>
      </c>
    </row>
    <row r="199" customFormat="false" ht="15" hidden="false" customHeight="false" outlineLevel="0" collapsed="false">
      <c r="A199" s="9" t="e">
        <f aca="false">VLOOKUP(#REF!,#REF!,2,FALSE())</f>
        <v>#REF!</v>
      </c>
      <c r="B199" s="10" t="n">
        <v>4.05676</v>
      </c>
      <c r="C199" s="11" t="n">
        <v>1</v>
      </c>
    </row>
    <row r="200" customFormat="false" ht="15" hidden="false" customHeight="false" outlineLevel="0" collapsed="false">
      <c r="A200" s="9" t="e">
        <f aca="false">VLOOKUP(#REF!,#REF!,2,FALSE())</f>
        <v>#REF!</v>
      </c>
      <c r="B200" s="10" t="n">
        <v>3.99152</v>
      </c>
      <c r="C200" s="11" t="n">
        <v>2</v>
      </c>
    </row>
    <row r="201" customFormat="false" ht="15" hidden="false" customHeight="false" outlineLevel="0" collapsed="false">
      <c r="A201" s="9" t="e">
        <f aca="false">VLOOKUP(#REF!,#REF!,2,FALSE())</f>
        <v>#REF!</v>
      </c>
      <c r="B201" s="10" t="n">
        <v>6.53726</v>
      </c>
      <c r="C201" s="11" t="n">
        <v>1</v>
      </c>
    </row>
    <row r="202" customFormat="false" ht="15" hidden="false" customHeight="false" outlineLevel="0" collapsed="false">
      <c r="A202" s="9" t="e">
        <f aca="false">VLOOKUP(#REF!,#REF!,2,FALSE())</f>
        <v>#REF!</v>
      </c>
      <c r="B202" s="10" t="n">
        <v>7.96532</v>
      </c>
      <c r="C202" s="11" t="n">
        <v>4</v>
      </c>
    </row>
    <row r="203" customFormat="false" ht="15" hidden="false" customHeight="false" outlineLevel="0" collapsed="false">
      <c r="A203" s="9" t="e">
        <f aca="false">VLOOKUP(#REF!,#REF!,2,FALSE())</f>
        <v>#REF!</v>
      </c>
      <c r="B203" s="10" t="n">
        <v>2.57004</v>
      </c>
      <c r="C203" s="11" t="n">
        <v>0</v>
      </c>
    </row>
    <row r="204" customFormat="false" ht="15" hidden="false" customHeight="false" outlineLevel="0" collapsed="false">
      <c r="A204" s="9" t="e">
        <f aca="false">VLOOKUP(#REF!,#REF!,2,FALSE())</f>
        <v>#REF!</v>
      </c>
      <c r="B204" s="10" t="n">
        <v>2.36702</v>
      </c>
      <c r="C204" s="11" t="n">
        <v>1</v>
      </c>
    </row>
    <row r="205" customFormat="false" ht="15" hidden="false" customHeight="false" outlineLevel="0" collapsed="false">
      <c r="A205" s="9" t="e">
        <f aca="false">VLOOKUP(#REF!,#REF!,2,FALSE())</f>
        <v>#REF!</v>
      </c>
      <c r="B205" s="10" t="n">
        <v>2.84794</v>
      </c>
      <c r="C205" s="11" t="n">
        <v>2</v>
      </c>
    </row>
    <row r="206" customFormat="false" ht="15" hidden="false" customHeight="false" outlineLevel="0" collapsed="false">
      <c r="A206" s="9" t="e">
        <f aca="false">VLOOKUP(#REF!,#REF!,2,FALSE())</f>
        <v>#REF!</v>
      </c>
      <c r="B206" s="10" t="n">
        <v>1.5343</v>
      </c>
      <c r="C206" s="11" t="n">
        <v>0</v>
      </c>
    </row>
    <row r="207" customFormat="false" ht="15" hidden="false" customHeight="false" outlineLevel="0" collapsed="false">
      <c r="A207" s="9" t="e">
        <f aca="false">VLOOKUP(#REF!,#REF!,2,FALSE())</f>
        <v>#REF!</v>
      </c>
      <c r="B207" s="10" t="n">
        <v>4.70012</v>
      </c>
      <c r="C207" s="11" t="n">
        <v>1</v>
      </c>
    </row>
    <row r="208" customFormat="false" ht="15" hidden="false" customHeight="false" outlineLevel="0" collapsed="false">
      <c r="A208" s="9" t="e">
        <f aca="false">VLOOKUP(#REF!,#REF!,2,FALSE())</f>
        <v>#REF!</v>
      </c>
      <c r="B208" s="10" t="n">
        <v>1.99284</v>
      </c>
      <c r="C208" s="11" t="n">
        <v>0</v>
      </c>
    </row>
    <row r="209" customFormat="false" ht="15" hidden="false" customHeight="false" outlineLevel="0" collapsed="false">
      <c r="A209" s="9" t="e">
        <f aca="false">VLOOKUP(#REF!,#REF!,2,FALSE())</f>
        <v>#REF!</v>
      </c>
      <c r="B209" s="10" t="n">
        <v>0.86916</v>
      </c>
      <c r="C209" s="11" t="n">
        <v>0</v>
      </c>
    </row>
    <row r="210" customFormat="false" ht="15" hidden="false" customHeight="false" outlineLevel="0" collapsed="false">
      <c r="A210" s="9" t="e">
        <f aca="false">VLOOKUP(#REF!,#REF!,2,FALSE())</f>
        <v>#REF!</v>
      </c>
      <c r="B210" s="10" t="n">
        <v>0.63328</v>
      </c>
      <c r="C210" s="11" t="n">
        <v>0</v>
      </c>
    </row>
    <row r="211" customFormat="false" ht="15" hidden="false" customHeight="false" outlineLevel="0" collapsed="false">
      <c r="A211" s="9" t="e">
        <f aca="false">VLOOKUP(#REF!,#REF!,2,FALSE())</f>
        <v>#REF!</v>
      </c>
      <c r="B211" s="10" t="n">
        <v>1.41102</v>
      </c>
      <c r="C211" s="11" t="n">
        <v>1</v>
      </c>
    </row>
    <row r="212" customFormat="false" ht="15" hidden="false" customHeight="false" outlineLevel="0" collapsed="false">
      <c r="A212" s="9" t="e">
        <f aca="false">VLOOKUP(#REF!,#REF!,2,FALSE())</f>
        <v>#REF!</v>
      </c>
      <c r="B212" s="10" t="n">
        <v>0.822</v>
      </c>
      <c r="C212" s="11" t="n">
        <v>0</v>
      </c>
    </row>
    <row r="213" customFormat="false" ht="15" hidden="false" customHeight="false" outlineLevel="0" collapsed="false">
      <c r="A213" s="9" t="e">
        <f aca="false">VLOOKUP(#REF!,#REF!,2,FALSE())</f>
        <v>#REF!</v>
      </c>
      <c r="B213" s="10" t="n">
        <v>7.24732</v>
      </c>
      <c r="C213" s="11" t="n">
        <v>0</v>
      </c>
    </row>
    <row r="214" customFormat="false" ht="15" hidden="false" customHeight="false" outlineLevel="0" collapsed="false">
      <c r="A214" s="9" t="e">
        <f aca="false">VLOOKUP(#REF!,#REF!,2,FALSE())</f>
        <v>#REF!</v>
      </c>
      <c r="B214" s="10" t="n">
        <v>5.60914</v>
      </c>
      <c r="C214" s="11" t="n">
        <v>3</v>
      </c>
    </row>
    <row r="215" customFormat="false" ht="15" hidden="false" customHeight="false" outlineLevel="0" collapsed="false">
      <c r="A215" s="9" t="e">
        <f aca="false">VLOOKUP(#REF!,#REF!,2,FALSE())</f>
        <v>#REF!</v>
      </c>
      <c r="B215" s="10" t="n">
        <v>8.07452</v>
      </c>
      <c r="C215" s="11" t="n">
        <v>5</v>
      </c>
    </row>
    <row r="216" customFormat="false" ht="15" hidden="false" customHeight="false" outlineLevel="0" collapsed="false">
      <c r="A216" s="9" t="e">
        <f aca="false">VLOOKUP(#REF!,#REF!,2,FALSE())</f>
        <v>#REF!</v>
      </c>
      <c r="B216" s="10" t="n">
        <v>10.4588</v>
      </c>
      <c r="C216" s="11" t="n">
        <v>4</v>
      </c>
    </row>
    <row r="217" customFormat="false" ht="15" hidden="false" customHeight="false" outlineLevel="0" collapsed="false">
      <c r="A217" s="9" t="e">
        <f aca="false">VLOOKUP(#REF!,#REF!,2,FALSE())</f>
        <v>#REF!</v>
      </c>
      <c r="B217" s="10" t="n">
        <v>2.16932</v>
      </c>
      <c r="C217" s="11" t="n">
        <v>0</v>
      </c>
    </row>
    <row r="218" customFormat="false" ht="15" hidden="false" customHeight="false" outlineLevel="0" collapsed="false">
      <c r="A218" s="9" t="e">
        <f aca="false">VLOOKUP(#REF!,#REF!,2,FALSE())</f>
        <v>#REF!</v>
      </c>
      <c r="B218" s="10" t="n">
        <v>10.02258</v>
      </c>
      <c r="C218" s="11" t="n">
        <v>3</v>
      </c>
    </row>
    <row r="219" customFormat="false" ht="15" hidden="false" customHeight="false" outlineLevel="0" collapsed="false">
      <c r="A219" s="9" t="e">
        <f aca="false">VLOOKUP(#REF!,#REF!,2,FALSE())</f>
        <v>#REF!</v>
      </c>
      <c r="B219" s="10" t="n">
        <v>2.62454</v>
      </c>
      <c r="C219" s="11" t="n">
        <v>1</v>
      </c>
    </row>
    <row r="220" customFormat="false" ht="15" hidden="false" customHeight="false" outlineLevel="0" collapsed="false">
      <c r="A220" s="9" t="e">
        <f aca="false">VLOOKUP(#REF!,#REF!,2,FALSE())</f>
        <v>#REF!</v>
      </c>
      <c r="B220" s="10" t="n">
        <v>0.63794</v>
      </c>
      <c r="C220" s="11" t="n">
        <v>0</v>
      </c>
    </row>
    <row r="221" customFormat="false" ht="15" hidden="false" customHeight="false" outlineLevel="0" collapsed="false">
      <c r="A221" s="9" t="e">
        <f aca="false">VLOOKUP(#REF!,#REF!,2,FALSE())</f>
        <v>#REF!</v>
      </c>
      <c r="B221" s="10" t="n">
        <v>1.10564</v>
      </c>
      <c r="C221" s="11" t="n">
        <v>0</v>
      </c>
    </row>
    <row r="222" customFormat="false" ht="15" hidden="false" customHeight="false" outlineLevel="0" collapsed="false">
      <c r="A222" s="9" t="e">
        <f aca="false">VLOOKUP(#REF!,#REF!,2,FALSE())</f>
        <v>#REF!</v>
      </c>
      <c r="B222" s="10" t="n">
        <v>0.3044</v>
      </c>
      <c r="C222" s="11" t="n">
        <v>0</v>
      </c>
    </row>
    <row r="223" customFormat="false" ht="15" hidden="false" customHeight="false" outlineLevel="0" collapsed="false">
      <c r="A223" s="9" t="e">
        <f aca="false">VLOOKUP(#REF!,#REF!,2,FALSE())</f>
        <v>#REF!</v>
      </c>
      <c r="B223" s="10" t="n">
        <v>1.29122</v>
      </c>
      <c r="C223" s="11" t="n">
        <v>0</v>
      </c>
    </row>
    <row r="224" customFormat="false" ht="15" hidden="false" customHeight="false" outlineLevel="0" collapsed="false">
      <c r="A224" s="9" t="e">
        <f aca="false">VLOOKUP(#REF!,#REF!,2,FALSE())</f>
        <v>#REF!</v>
      </c>
      <c r="B224" s="10" t="n">
        <v>1.16308</v>
      </c>
      <c r="C224" s="11" t="n">
        <v>0</v>
      </c>
    </row>
    <row r="225" customFormat="false" ht="15" hidden="false" customHeight="false" outlineLevel="0" collapsed="false">
      <c r="A225" s="9" t="e">
        <f aca="false">VLOOKUP(#REF!,#REF!,2,FALSE())</f>
        <v>#REF!</v>
      </c>
      <c r="B225" s="10" t="n">
        <v>0.56986</v>
      </c>
      <c r="C225" s="11" t="n">
        <v>0</v>
      </c>
    </row>
    <row r="226" customFormat="false" ht="15" hidden="false" customHeight="false" outlineLevel="0" collapsed="false">
      <c r="A226" s="9" t="e">
        <f aca="false">VLOOKUP(#REF!,#REF!,2,FALSE())</f>
        <v>#REF!</v>
      </c>
      <c r="B226" s="10" t="n">
        <v>1.23476</v>
      </c>
      <c r="C226" s="11" t="n">
        <v>0</v>
      </c>
    </row>
    <row r="227" customFormat="false" ht="15" hidden="false" customHeight="false" outlineLevel="0" collapsed="false">
      <c r="A227" s="9" t="e">
        <f aca="false">VLOOKUP(#REF!,#REF!,2,FALSE())</f>
        <v>#REF!</v>
      </c>
      <c r="B227" s="10" t="n">
        <v>11.63516</v>
      </c>
      <c r="C227" s="11" t="n">
        <v>6</v>
      </c>
    </row>
    <row r="228" customFormat="false" ht="15" hidden="false" customHeight="false" outlineLevel="0" collapsed="false">
      <c r="A228" s="9" t="e">
        <f aca="false">VLOOKUP(#REF!,#REF!,2,FALSE())</f>
        <v>#REF!</v>
      </c>
      <c r="B228" s="10" t="n">
        <v>8.08714</v>
      </c>
      <c r="C228" s="11" t="n">
        <v>2</v>
      </c>
    </row>
    <row r="229" customFormat="false" ht="15" hidden="false" customHeight="false" outlineLevel="0" collapsed="false">
      <c r="A229" s="9" t="e">
        <f aca="false">VLOOKUP(#REF!,#REF!,2,FALSE())</f>
        <v>#REF!</v>
      </c>
      <c r="B229" s="10" t="n">
        <v>12.27586</v>
      </c>
      <c r="C229" s="11" t="n">
        <v>3</v>
      </c>
    </row>
    <row r="230" customFormat="false" ht="15" hidden="false" customHeight="false" outlineLevel="0" collapsed="false">
      <c r="A230" s="9" t="e">
        <f aca="false">VLOOKUP(#REF!,#REF!,2,FALSE())</f>
        <v>#REF!</v>
      </c>
      <c r="B230" s="10" t="n">
        <v>2.45098</v>
      </c>
      <c r="C230" s="11" t="n">
        <v>0</v>
      </c>
    </row>
    <row r="231" customFormat="false" ht="15" hidden="false" customHeight="false" outlineLevel="0" collapsed="false">
      <c r="A231" s="9" t="e">
        <f aca="false">VLOOKUP(#REF!,#REF!,2,FALSE())</f>
        <v>#REF!</v>
      </c>
      <c r="B231" s="10" t="n">
        <v>21.246</v>
      </c>
      <c r="C231" s="11" t="n">
        <v>10</v>
      </c>
    </row>
    <row r="232" customFormat="false" ht="15" hidden="false" customHeight="false" outlineLevel="0" collapsed="false">
      <c r="A232" s="9" t="e">
        <f aca="false">VLOOKUP(#REF!,#REF!,2,FALSE())</f>
        <v>#REF!</v>
      </c>
      <c r="B232" s="10" t="n">
        <v>5.46864</v>
      </c>
      <c r="C232" s="11" t="n">
        <v>1</v>
      </c>
    </row>
    <row r="233" customFormat="false" ht="15" hidden="false" customHeight="false" outlineLevel="0" collapsed="false">
      <c r="A233" s="9" t="e">
        <f aca="false">VLOOKUP(#REF!,#REF!,2,FALSE())</f>
        <v>#REF!</v>
      </c>
      <c r="B233" s="10" t="n">
        <v>3.1217</v>
      </c>
      <c r="C233" s="11" t="n">
        <v>2</v>
      </c>
    </row>
    <row r="234" customFormat="false" ht="15" hidden="false" customHeight="false" outlineLevel="0" collapsed="false">
      <c r="A234" s="9" t="e">
        <f aca="false">VLOOKUP(#REF!,#REF!,2,FALSE())</f>
        <v>#REF!</v>
      </c>
      <c r="B234" s="10" t="n">
        <v>0.75542</v>
      </c>
      <c r="C234" s="11" t="n">
        <v>0</v>
      </c>
    </row>
    <row r="235" customFormat="false" ht="15" hidden="false" customHeight="false" outlineLevel="0" collapsed="false">
      <c r="A235" s="9" t="e">
        <f aca="false">VLOOKUP(#REF!,#REF!,2,FALSE())</f>
        <v>#REF!</v>
      </c>
      <c r="B235" s="10" t="n">
        <v>2.43514</v>
      </c>
      <c r="C235" s="11" t="n">
        <v>0</v>
      </c>
    </row>
    <row r="236" customFormat="false" ht="15" hidden="false" customHeight="false" outlineLevel="0" collapsed="false">
      <c r="A236" s="9" t="e">
        <f aca="false">VLOOKUP(#REF!,#REF!,2,FALSE())</f>
        <v>#REF!</v>
      </c>
      <c r="B236" s="10" t="n">
        <v>11.55336</v>
      </c>
      <c r="C236" s="11" t="n">
        <v>4</v>
      </c>
    </row>
    <row r="237" customFormat="false" ht="15" hidden="false" customHeight="false" outlineLevel="0" collapsed="false">
      <c r="A237" s="9" t="e">
        <f aca="false">VLOOKUP(#REF!,#REF!,2,FALSE())</f>
        <v>#REF!</v>
      </c>
      <c r="B237" s="10" t="n">
        <v>5.27812</v>
      </c>
      <c r="C237" s="11" t="n">
        <v>0</v>
      </c>
    </row>
    <row r="238" customFormat="false" ht="15" hidden="false" customHeight="false" outlineLevel="0" collapsed="false">
      <c r="A238" s="9" t="e">
        <f aca="false">VLOOKUP(#REF!,#REF!,2,FALSE())</f>
        <v>#REF!</v>
      </c>
      <c r="B238" s="10" t="n">
        <v>1.5882</v>
      </c>
      <c r="C238" s="11" t="n">
        <v>1</v>
      </c>
    </row>
    <row r="239" customFormat="false" ht="15" hidden="false" customHeight="false" outlineLevel="0" collapsed="false">
      <c r="A239" s="9" t="e">
        <f aca="false">VLOOKUP(#REF!,#REF!,2,FALSE())</f>
        <v>#REF!</v>
      </c>
      <c r="B239" s="10" t="n">
        <v>0.7887</v>
      </c>
      <c r="C239" s="11" t="n">
        <v>0</v>
      </c>
    </row>
    <row r="240" customFormat="false" ht="15" hidden="false" customHeight="false" outlineLevel="0" collapsed="false">
      <c r="A240" s="9" t="e">
        <f aca="false">VLOOKUP(#REF!,#REF!,2,FALSE())</f>
        <v>#REF!</v>
      </c>
      <c r="B240" s="10" t="n">
        <v>6.13406</v>
      </c>
      <c r="C240" s="11" t="n">
        <v>2</v>
      </c>
    </row>
    <row r="241" customFormat="false" ht="15" hidden="false" customHeight="false" outlineLevel="0" collapsed="false">
      <c r="A241" s="9" t="e">
        <f aca="false">VLOOKUP(#REF!,#REF!,2,FALSE())</f>
        <v>#REF!</v>
      </c>
      <c r="B241" s="10" t="n">
        <v>5.0372</v>
      </c>
      <c r="C241" s="11" t="n">
        <v>2</v>
      </c>
    </row>
    <row r="242" customFormat="false" ht="15" hidden="false" customHeight="false" outlineLevel="0" collapsed="false">
      <c r="A242" s="9" t="e">
        <f aca="false">VLOOKUP(#REF!,#REF!,2,FALSE())</f>
        <v>#REF!</v>
      </c>
      <c r="B242" s="10" t="n">
        <v>2.46552</v>
      </c>
      <c r="C242" s="11" t="n">
        <v>0</v>
      </c>
    </row>
    <row r="243" customFormat="false" ht="15" hidden="false" customHeight="false" outlineLevel="0" collapsed="false">
      <c r="A243" s="9" t="e">
        <f aca="false">VLOOKUP(#REF!,#REF!,2,FALSE())</f>
        <v>#REF!</v>
      </c>
      <c r="B243" s="10" t="n">
        <v>8.95858</v>
      </c>
      <c r="C243" s="11" t="n">
        <v>3</v>
      </c>
    </row>
    <row r="244" customFormat="false" ht="15" hidden="false" customHeight="false" outlineLevel="0" collapsed="false">
      <c r="A244" s="9" t="e">
        <f aca="false">VLOOKUP(#REF!,#REF!,2,FALSE())</f>
        <v>#REF!</v>
      </c>
      <c r="B244" s="10" t="n">
        <v>0.91216</v>
      </c>
      <c r="C244" s="11" t="n">
        <v>0</v>
      </c>
    </row>
    <row r="245" customFormat="false" ht="15" hidden="false" customHeight="false" outlineLevel="0" collapsed="false">
      <c r="A245" s="9" t="e">
        <f aca="false">VLOOKUP(#REF!,#REF!,2,FALSE())</f>
        <v>#REF!</v>
      </c>
      <c r="B245" s="10" t="n">
        <v>2.48188</v>
      </c>
      <c r="C245" s="11" t="n">
        <v>0</v>
      </c>
    </row>
    <row r="246" customFormat="false" ht="15" hidden="false" customHeight="false" outlineLevel="0" collapsed="false">
      <c r="A246" s="9" t="e">
        <f aca="false">VLOOKUP(#REF!,#REF!,2,FALSE())</f>
        <v>#REF!</v>
      </c>
      <c r="B246" s="10" t="n">
        <v>22.60546</v>
      </c>
      <c r="C246" s="11" t="n">
        <v>10</v>
      </c>
    </row>
    <row r="247" customFormat="false" ht="15" hidden="false" customHeight="false" outlineLevel="0" collapsed="false">
      <c r="A247" s="9" t="e">
        <f aca="false">VLOOKUP(#REF!,#REF!,2,FALSE())</f>
        <v>#REF!</v>
      </c>
      <c r="B247" s="10" t="n">
        <v>8.16802</v>
      </c>
      <c r="C247" s="11" t="n">
        <v>5</v>
      </c>
    </row>
    <row r="248" customFormat="false" ht="15" hidden="false" customHeight="false" outlineLevel="0" collapsed="false">
      <c r="A248" s="9" t="e">
        <f aca="false">VLOOKUP(#REF!,#REF!,2,FALSE())</f>
        <v>#REF!</v>
      </c>
      <c r="B248" s="10" t="n">
        <v>0.97792</v>
      </c>
      <c r="C248" s="11" t="n">
        <v>1</v>
      </c>
    </row>
    <row r="249" customFormat="false" ht="15" hidden="false" customHeight="false" outlineLevel="0" collapsed="false">
      <c r="A249" s="9" t="e">
        <f aca="false">VLOOKUP(#REF!,#REF!,2,FALSE())</f>
        <v>#REF!</v>
      </c>
      <c r="B249" s="10" t="n">
        <v>3.4997</v>
      </c>
      <c r="C249" s="11" t="n">
        <v>1</v>
      </c>
    </row>
    <row r="250" customFormat="false" ht="15" hidden="false" customHeight="false" outlineLevel="0" collapsed="false">
      <c r="A250" s="9" t="e">
        <f aca="false">VLOOKUP(#REF!,#REF!,2,FALSE())</f>
        <v>#REF!</v>
      </c>
      <c r="B250" s="10" t="n">
        <v>0.79748</v>
      </c>
      <c r="C250" s="11" t="n">
        <v>0</v>
      </c>
    </row>
    <row r="251" customFormat="false" ht="15" hidden="false" customHeight="false" outlineLevel="0" collapsed="false">
      <c r="A251" s="9" t="e">
        <f aca="false">VLOOKUP(#REF!,#REF!,2,FALSE())</f>
        <v>#REF!</v>
      </c>
      <c r="B251" s="10" t="n">
        <v>0.0948</v>
      </c>
      <c r="C251" s="11" t="n">
        <v>1</v>
      </c>
    </row>
    <row r="252" customFormat="false" ht="15" hidden="false" customHeight="false" outlineLevel="0" collapsed="false">
      <c r="A252" s="9" t="e">
        <f aca="false">VLOOKUP(#REF!,#REF!,2,FALSE())</f>
        <v>#REF!</v>
      </c>
      <c r="B252" s="10" t="n">
        <v>2.75208</v>
      </c>
      <c r="C252" s="11" t="n">
        <v>0</v>
      </c>
    </row>
    <row r="253" customFormat="false" ht="15" hidden="false" customHeight="false" outlineLevel="0" collapsed="false">
      <c r="A253" s="9" t="e">
        <f aca="false">VLOOKUP(#REF!,#REF!,2,FALSE())</f>
        <v>#REF!</v>
      </c>
      <c r="B253" s="10" t="n">
        <v>3.03624</v>
      </c>
      <c r="C253" s="11" t="n">
        <v>1</v>
      </c>
    </row>
    <row r="254" customFormat="false" ht="15" hidden="false" customHeight="false" outlineLevel="0" collapsed="false">
      <c r="A254" s="9" t="e">
        <f aca="false">VLOOKUP(#REF!,#REF!,2,FALSE())</f>
        <v>#REF!</v>
      </c>
      <c r="B254" s="10" t="n">
        <v>2.42878</v>
      </c>
      <c r="C254" s="11" t="n">
        <v>0</v>
      </c>
    </row>
    <row r="255" customFormat="false" ht="15" hidden="false" customHeight="false" outlineLevel="0" collapsed="false">
      <c r="A255" s="9" t="e">
        <f aca="false">VLOOKUP(#REF!,#REF!,2,FALSE())</f>
        <v>#REF!</v>
      </c>
      <c r="B255" s="10" t="n">
        <v>6.47928</v>
      </c>
      <c r="C255" s="11" t="n">
        <v>1</v>
      </c>
    </row>
    <row r="256" customFormat="false" ht="15" hidden="false" customHeight="false" outlineLevel="0" collapsed="false">
      <c r="A256" s="9" t="e">
        <f aca="false">VLOOKUP(#REF!,#REF!,2,FALSE())</f>
        <v>#REF!</v>
      </c>
      <c r="B256" s="10" t="n">
        <v>2.07456</v>
      </c>
      <c r="C256" s="11" t="n">
        <v>1</v>
      </c>
    </row>
    <row r="257" customFormat="false" ht="15" hidden="false" customHeight="false" outlineLevel="0" collapsed="false">
      <c r="A257" s="9" t="e">
        <f aca="false">VLOOKUP(#REF!,#REF!,2,FALSE())</f>
        <v>#REF!</v>
      </c>
      <c r="B257" s="10" t="n">
        <v>3.63454</v>
      </c>
      <c r="C257" s="11" t="n">
        <v>1</v>
      </c>
    </row>
    <row r="258" customFormat="false" ht="15" hidden="false" customHeight="false" outlineLevel="0" collapsed="false">
      <c r="A258" s="9" t="e">
        <f aca="false">VLOOKUP(#REF!,#REF!,2,FALSE())</f>
        <v>#REF!</v>
      </c>
      <c r="B258" s="10" t="n">
        <v>5.38972</v>
      </c>
      <c r="C258" s="11" t="n">
        <v>0</v>
      </c>
    </row>
    <row r="259" customFormat="false" ht="15" hidden="false" customHeight="false" outlineLevel="0" collapsed="false">
      <c r="A259" s="9" t="e">
        <f aca="false">VLOOKUP(#REF!,#REF!,2,FALSE())</f>
        <v>#REF!</v>
      </c>
      <c r="B259" s="10" t="n">
        <v>11.82972</v>
      </c>
      <c r="C259" s="11" t="n">
        <v>11</v>
      </c>
    </row>
    <row r="260" customFormat="false" ht="15" hidden="false" customHeight="false" outlineLevel="0" collapsed="false">
      <c r="A260" s="9" t="e">
        <f aca="false">VLOOKUP(#REF!,#REF!,2,FALSE())</f>
        <v>#REF!</v>
      </c>
      <c r="B260" s="10" t="n">
        <v>0.82002</v>
      </c>
      <c r="C260" s="11" t="n">
        <v>0</v>
      </c>
    </row>
    <row r="261" customFormat="false" ht="15" hidden="false" customHeight="false" outlineLevel="0" collapsed="false">
      <c r="A261" s="9" t="e">
        <f aca="false">VLOOKUP(#REF!,#REF!,2,FALSE())</f>
        <v>#REF!</v>
      </c>
      <c r="B261" s="10" t="n">
        <v>4.01542</v>
      </c>
      <c r="C261" s="11" t="n">
        <v>1</v>
      </c>
    </row>
    <row r="262" customFormat="false" ht="15" hidden="false" customHeight="false" outlineLevel="0" collapsed="false">
      <c r="B262" s="2" t="n">
        <v>1485.4159</v>
      </c>
      <c r="C262" s="12" t="n">
        <v>696</v>
      </c>
    </row>
    <row r="263" customFormat="false" ht="15" hidden="false" customHeight="false" outlineLevel="0" collapsed="false">
      <c r="C263" s="12" t="n">
        <v>259</v>
      </c>
    </row>
  </sheetData>
  <mergeCells count="2">
    <mergeCell ref="A1:A2"/>
    <mergeCell ref="B1:B2"/>
  </mergeCells>
  <conditionalFormatting sqref="B3:B261">
    <cfRule type="expression" priority="2" aboveAverage="0" equalAverage="0" bottom="0" percent="0" rank="0" text="" dxfId="0">
      <formula>AND(ROUND(B3,0)&gt;=C3,B3&lt;&gt;"")</formula>
    </cfRule>
    <cfRule type="expression" priority="3" aboveAverage="0" equalAverage="0" bottom="0" percent="0" rank="0" text="" dxfId="1">
      <formula>AND(ROUND(B3,0)&lt;C3,B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6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