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Расход" sheetId="2" state="visible" r:id="rId3"/>
  </sheets>
  <externalReferences>
    <externalReference r:id="rId4"/>
  </externalReferences>
  <definedNames>
    <definedName function="false" hidden="false" name="зима" vbProcedure="false">#REF!</definedName>
    <definedName function="false" hidden="false" name="зима1" vbProcedure="false">#REF!</definedName>
    <definedName function="false" hidden="false" name="зима10" vbProcedure="false">#REF!</definedName>
    <definedName function="false" hidden="false" name="зима11" vbProcedure="false">#REF!</definedName>
    <definedName function="false" hidden="false" name="зима12" vbProcedure="false">#REF!</definedName>
    <definedName function="false" hidden="false" name="зима13" vbProcedure="false">#REF!</definedName>
    <definedName function="false" hidden="false" name="зима14" vbProcedure="false">#REF!</definedName>
    <definedName function="false" hidden="false" name="зима15" vbProcedure="false">#REF!</definedName>
    <definedName function="false" hidden="false" name="зима16" vbProcedure="false">[1]Лист1!$K$3</definedName>
    <definedName function="false" hidden="false" name="зима17" vbProcedure="false">[1]Лист1!$M$3</definedName>
    <definedName function="false" hidden="false" name="зима2" vbProcedure="false">#REF!</definedName>
    <definedName function="false" hidden="false" name="зима3" vbProcedure="false">#REF!</definedName>
    <definedName function="false" hidden="false" name="зима4" vbProcedure="false">#REF!</definedName>
    <definedName function="false" hidden="false" name="зима5" vbProcedure="false">#REF!</definedName>
    <definedName function="false" hidden="false" name="зима6" vbProcedure="false">#REF!</definedName>
    <definedName function="false" hidden="false" name="зима7" vbProcedure="false">#REF!</definedName>
    <definedName function="false" hidden="false" name="зима8" vbProcedure="false">#REF!</definedName>
    <definedName function="false" hidden="false" name="зима9" vbProcedure="false">#REF!</definedName>
    <definedName function="false" hidden="false" name="л10" vbProcedure="false">Расход!$B$3</definedName>
    <definedName function="false" hidden="false" name="л11" vbProcedure="false">Расход!$D$3</definedName>
    <definedName function="false" hidden="false" name="л12" vbProcedure="false">Расход!$F$3</definedName>
    <definedName function="false" hidden="false" name="л13" vbProcedure="false">Расход!$H$3</definedName>
    <definedName function="false" hidden="false" name="л14" vbProcedure="false">Расход!$J$3</definedName>
    <definedName function="false" hidden="false" name="л15" vbProcedure="false">Расход!$L$3</definedName>
    <definedName function="false" hidden="false" name="л16" vbProcedure="false">Расход!$N$3</definedName>
    <definedName function="false" hidden="false" name="л17" vbProcedure="false">Расход!$P$3</definedName>
    <definedName function="false" hidden="false" name="л18" vbProcedure="false">Расход!$R$3</definedName>
    <definedName function="false" hidden="false" name="л19" vbProcedure="false">Расход!$T$3</definedName>
    <definedName function="false" hidden="false" name="лето" vbProcedure="false">#REF!</definedName>
    <definedName function="false" hidden="false" name="лето1" vbProcedure="false">#REF!</definedName>
    <definedName function="false" hidden="false" name="лето10" vbProcedure="false">#REF!</definedName>
    <definedName function="false" hidden="false" name="лето11" vbProcedure="false">#REF!</definedName>
    <definedName function="false" hidden="false" name="лето12" vbProcedure="false">#REF!</definedName>
    <definedName function="false" hidden="false" name="лето13" vbProcedure="false">#REF!</definedName>
    <definedName function="false" hidden="false" name="лето14" vbProcedure="false">#REF!</definedName>
    <definedName function="false" hidden="false" name="лето15" vbProcedure="false">#REF!</definedName>
    <definedName function="false" hidden="false" name="лето16" vbProcedure="false">[1]Лист1!$L$3</definedName>
    <definedName function="false" hidden="false" name="лето17" vbProcedure="false">[1]Лист1!$N$3</definedName>
    <definedName function="false" hidden="false" name="лето2" vbProcedure="false">#REF!</definedName>
    <definedName function="false" hidden="false" name="лето3" vbProcedure="false">#REF!</definedName>
    <definedName function="false" hidden="false" name="лето4" vbProcedure="false">#REF!</definedName>
    <definedName function="false" hidden="false" name="лето5" vbProcedure="false">#REF!</definedName>
    <definedName function="false" hidden="false" name="лето6" vbProcedure="false">#REF!</definedName>
    <definedName function="false" hidden="false" name="лето7" vbProcedure="false">#REF!</definedName>
    <definedName function="false" hidden="false" name="лето8" vbProcedure="false">#REF!</definedName>
    <definedName function="false" hidden="false" name="лето9" vbProcedure="false">#REF!</definedName>
    <definedName function="false" hidden="false" name="н1" vbProcedure="false">Расход!$A$4</definedName>
    <definedName function="false" hidden="false" name="н2" vbProcedure="false">Расход!$G$4</definedName>
    <definedName function="false" hidden="false" name="н3" vbProcedure="false">Расход!$K$4</definedName>
    <definedName function="false" hidden="false" name="насос1" vbProcedure="false">#REF!</definedName>
    <definedName function="false" hidden="false" name="насос11" vbProcedure="false">[1]Лист1!$A$4</definedName>
    <definedName function="false" hidden="false" name="насос12" vbProcedure="false">[1]Лист1!$E$4</definedName>
    <definedName function="false" hidden="false" name="насос13" vbProcedure="false">[1]Лист1!$G$4</definedName>
    <definedName function="false" hidden="false" name="насос2" vbProcedure="false">#REF!</definedName>
    <definedName function="false" hidden="false" name="насос3" vbProcedure="false">#REF!</definedName>
    <definedName function="false" hidden="false" name="х1" vbProcedure="false">Расход!$A$5</definedName>
    <definedName function="false" hidden="false" name="х2" vbProcedure="false">Расход!$K$5</definedName>
    <definedName function="false" hidden="false" name="холостой1" vbProcedure="false">#REF!</definedName>
    <definedName function="false" hidden="false" name="холостой11" vbProcedure="false">[1]Лист1!$A$5</definedName>
    <definedName function="false" hidden="false" name="холостой12" vbProcedure="false">[1]Лист1!$E$5</definedName>
    <definedName function="false" hidden="false" name="холостой2" vbProcedure="false">#REF!</definedName>
    <definedName function="false" hidden="false" localSheetId="0" name="Excel_BuiltIn__FilterDatabase" vbProcedure="false">Таблица!$A$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Сведения по расходу по видам работ</t>
  </si>
  <si>
    <t xml:space="preserve">Дата</t>
  </si>
  <si>
    <t xml:space="preserve">Марка машины, агрегата, тип</t>
  </si>
  <si>
    <t xml:space="preserve">Номер машины</t>
  </si>
  <si>
    <t xml:space="preserve">Пробег по спидометру (км)</t>
  </si>
  <si>
    <t xml:space="preserve">Время работы ПА (в мин)</t>
  </si>
  <si>
    <t xml:space="preserve">Расход топлива (в литрах)</t>
  </si>
  <si>
    <t xml:space="preserve">Вид топлива</t>
  </si>
  <si>
    <t xml:space="preserve">всего</t>
  </si>
  <si>
    <t xml:space="preserve">в т.ч.</t>
  </si>
  <si>
    <t xml:space="preserve">со спецагрегатом</t>
  </si>
  <si>
    <t xml:space="preserve">без спецагрегата</t>
  </si>
  <si>
    <t xml:space="preserve">на пробег</t>
  </si>
  <si>
    <t xml:space="preserve">на работу двигателя с нагрузкой и без нагруз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мена дежурства</t>
  </si>
  <si>
    <t xml:space="preserve">АЦ-40(130)</t>
  </si>
  <si>
    <t xml:space="preserve">Аи-92</t>
  </si>
  <si>
    <t xml:space="preserve">АЦ-40(131)</t>
  </si>
  <si>
    <t xml:space="preserve">АЛ-30(131) ПМ-509</t>
  </si>
  <si>
    <t xml:space="preserve">АЦ-40-2.0(4308)</t>
  </si>
  <si>
    <t xml:space="preserve">Дт</t>
  </si>
  <si>
    <t xml:space="preserve">АЦ-40(4331)</t>
  </si>
  <si>
    <t xml:space="preserve">АЛ-30(131)</t>
  </si>
  <si>
    <t xml:space="preserve">Всего:</t>
  </si>
  <si>
    <t xml:space="preserve">X</t>
  </si>
  <si>
    <t xml:space="preserve">как сделать продолжение для 16 - 19 позиции по номеру машины оной формулой</t>
  </si>
  <si>
    <t xml:space="preserve">зима</t>
  </si>
  <si>
    <t xml:space="preserve">л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43;&#1057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Лист1"/>
      <sheetName val="Лист2"/>
      <sheetName val="Лист3"/>
      <sheetName val="Sheet1 (2)"/>
      <sheetName val="Sheet1 (3)"/>
      <sheetName val="Sheet1 (4)"/>
      <sheetName val="Sheet1 (5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0.99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6.9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16.99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2" t="s">
        <v>5</v>
      </c>
      <c r="F4" s="2"/>
      <c r="G4" s="2" t="s">
        <v>6</v>
      </c>
      <c r="H4" s="2"/>
      <c r="I4" s="2"/>
      <c r="J4" s="3" t="s">
        <v>7</v>
      </c>
    </row>
    <row r="5" customFormat="false" ht="13.5" hidden="false" customHeight="false" outlineLevel="0" collapsed="false">
      <c r="A5" s="2"/>
      <c r="B5" s="3"/>
      <c r="C5" s="3"/>
      <c r="D5" s="3"/>
      <c r="E5" s="2"/>
      <c r="F5" s="2"/>
      <c r="G5" s="2" t="s">
        <v>8</v>
      </c>
      <c r="H5" s="4"/>
      <c r="I5" s="5" t="s">
        <v>9</v>
      </c>
      <c r="J5" s="3"/>
    </row>
    <row r="6" customFormat="false" ht="51.75" hidden="false" customHeight="false" outlineLevel="0" collapsed="false">
      <c r="A6" s="2"/>
      <c r="B6" s="3"/>
      <c r="C6" s="3"/>
      <c r="D6" s="3"/>
      <c r="E6" s="3" t="s">
        <v>10</v>
      </c>
      <c r="F6" s="3" t="s">
        <v>11</v>
      </c>
      <c r="G6" s="2"/>
      <c r="H6" s="3" t="s">
        <v>12</v>
      </c>
      <c r="I6" s="3" t="s">
        <v>13</v>
      </c>
      <c r="J6" s="3"/>
    </row>
    <row r="7" customFormat="false" ht="13.5" hidden="false" customHeight="false" outlineLevel="0" collapsed="false">
      <c r="A7" s="6" t="n">
        <v>1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n">
        <v>5260</v>
      </c>
      <c r="B9" s="9" t="s">
        <v>24</v>
      </c>
      <c r="C9" s="10" t="n">
        <v>10</v>
      </c>
      <c r="D9" s="11"/>
      <c r="E9" s="11"/>
      <c r="F9" s="12" t="n">
        <v>5</v>
      </c>
      <c r="G9" s="12" t="n">
        <f aca="false">SUM(H9:I9)</f>
        <v>0.75</v>
      </c>
      <c r="H9" s="13" t="n">
        <f aca="false">D9*HLOOKUP(C9,Расход!A$1:T$3,3,)</f>
        <v>0</v>
      </c>
      <c r="I9" s="13" t="n">
        <f aca="false">IF(C9=10,(E9*н1)+(F9*х1),IF(C9=11,(E9*н1)+(F9*х1),IF(C9=12,(E9*н1)+(F9*х1),IF(C9=13,(E9*н2)+(F9*х1),IF(C9=14,(E9*н1)+(F9*х1),IF(C9=15,(E9*н3)+(F9*х2),0))))))</f>
        <v>0.75</v>
      </c>
      <c r="J9" s="12" t="s">
        <v>25</v>
      </c>
      <c r="M9" s="0" t="n">
        <v>0</v>
      </c>
    </row>
    <row r="10" customFormat="false" ht="12.75" hidden="false" customHeight="false" outlineLevel="0" collapsed="false">
      <c r="A10" s="14" t="n">
        <v>5260</v>
      </c>
      <c r="B10" s="15" t="s">
        <v>26</v>
      </c>
      <c r="C10" s="10" t="n">
        <v>11</v>
      </c>
      <c r="D10" s="12"/>
      <c r="E10" s="12"/>
      <c r="F10" s="12" t="n">
        <v>3</v>
      </c>
      <c r="G10" s="12" t="n">
        <f aca="false">SUM(H10:I10)</f>
        <v>0.45</v>
      </c>
      <c r="H10" s="13" t="n">
        <f aca="false">D10*HLOOKUP(C10,Расход!A$1:T$3,3,)</f>
        <v>0</v>
      </c>
      <c r="I10" s="13" t="n">
        <f aca="false">IF(C10=10,(E10*н1)+(F10*х1),IF(C10=11,(E10*н1)+(F10*х1),IF(C10=12,(E10*н1)+(F10*х1),IF(C10=13,(E10*н2)+(F10*х1),IF(C10=14,(E10*н1)+(F10*х1),IF(C10=15,(E10*н3)+(F10*х2),0))))))</f>
        <v>0.45</v>
      </c>
      <c r="J10" s="12" t="s">
        <v>25</v>
      </c>
      <c r="M10" s="0" t="n">
        <v>0</v>
      </c>
    </row>
    <row r="11" customFormat="false" ht="22.5" hidden="false" customHeight="false" outlineLevel="0" collapsed="false">
      <c r="A11" s="14" t="n">
        <v>5262</v>
      </c>
      <c r="B11" s="15" t="s">
        <v>27</v>
      </c>
      <c r="C11" s="10" t="n">
        <v>12</v>
      </c>
      <c r="D11" s="12" t="n">
        <v>10</v>
      </c>
      <c r="E11" s="12" t="n">
        <v>5</v>
      </c>
      <c r="F11" s="12" t="n">
        <v>5</v>
      </c>
      <c r="G11" s="12" t="n">
        <f aca="false">SUM(H11:I11)</f>
        <v>7.75</v>
      </c>
      <c r="H11" s="13" t="n">
        <f aca="false">D11*HLOOKUP(C11,Расход!A$1:T$3,3,)</f>
        <v>5.35</v>
      </c>
      <c r="I11" s="13" t="n">
        <f aca="false">IF(C11=10,(E11*н1)+(F11*х1),IF(C11=11,(E11*н1)+(F11*х1),IF(C11=12,(E11*н1)+(F11*х1),IF(C11=13,(E11*н2)+(F11*х1),IF(C11=14,(E11*н1)+(F11*х1),IF(C11=15,(E11*н3)+(F11*х2),0))))))</f>
        <v>2.4</v>
      </c>
      <c r="J11" s="12" t="s">
        <v>25</v>
      </c>
      <c r="M11" s="0" t="n">
        <v>5.35</v>
      </c>
    </row>
    <row r="12" customFormat="false" ht="12.75" hidden="false" customHeight="false" outlineLevel="0" collapsed="false">
      <c r="A12" s="14" t="n">
        <v>5260</v>
      </c>
      <c r="B12" s="15" t="s">
        <v>28</v>
      </c>
      <c r="C12" s="10" t="n">
        <v>13</v>
      </c>
      <c r="D12" s="12" t="n">
        <v>11</v>
      </c>
      <c r="E12" s="12"/>
      <c r="F12" s="12" t="n">
        <v>5</v>
      </c>
      <c r="G12" s="12" t="n">
        <f aca="false">SUM(H12:I12)</f>
        <v>6.14</v>
      </c>
      <c r="H12" s="13" t="n">
        <f aca="false">D12*HLOOKUP(C12,Расход!A$1:T$3,3,)</f>
        <v>5.39</v>
      </c>
      <c r="I12" s="13" t="n">
        <f aca="false">IF(C12=10,(E12*н1)+(F12*х1),IF(C12=11,(E12*н1)+(F12*х1),IF(C12=12,(E12*н1)+(F12*х1),IF(C12=13,(E12*н2)+(F12*х1),IF(C12=14,(E12*н1)+(F12*х1),IF(C12=15,(E12*н3)+(F12*х2),0))))))</f>
        <v>0.75</v>
      </c>
      <c r="J12" s="12" t="s">
        <v>29</v>
      </c>
      <c r="M12" s="0" t="n">
        <v>5.39</v>
      </c>
    </row>
    <row r="13" customFormat="false" ht="12.75" hidden="false" customHeight="false" outlineLevel="0" collapsed="false">
      <c r="A13" s="16" t="n">
        <v>41785</v>
      </c>
      <c r="B13" s="17" t="s">
        <v>26</v>
      </c>
      <c r="C13" s="10" t="n">
        <v>14</v>
      </c>
      <c r="D13" s="12"/>
      <c r="E13" s="12"/>
      <c r="F13" s="12" t="n">
        <v>3</v>
      </c>
      <c r="G13" s="12" t="n">
        <f aca="false">SUM(H13:I13)</f>
        <v>0.45</v>
      </c>
      <c r="H13" s="13" t="n">
        <f aca="false">D13*HLOOKUP(C13,Расход!A$1:T$3,3,)</f>
        <v>0</v>
      </c>
      <c r="I13" s="13" t="n">
        <f aca="false">IF(C13=10,(E13*н1)+(F13*х1),IF(C13=11,(E13*н1)+(F13*х1),IF(C13=12,(E13*н1)+(F13*х1),IF(C13=13,(E13*н2)+(F13*х1),IF(C13=14,(E13*н1)+(F13*х1),IF(C13=15,(E13*н3)+(F13*х2),0))))))</f>
        <v>0.45</v>
      </c>
      <c r="J13" s="12" t="s">
        <v>25</v>
      </c>
      <c r="M13" s="0" t="n">
        <v>0</v>
      </c>
    </row>
    <row r="14" customFormat="false" ht="12.75" hidden="false" customHeight="false" outlineLevel="0" collapsed="false">
      <c r="A14" s="16" t="n">
        <v>41785</v>
      </c>
      <c r="B14" s="17" t="s">
        <v>26</v>
      </c>
      <c r="C14" s="10" t="n">
        <v>15</v>
      </c>
      <c r="D14" s="12" t="n">
        <v>23</v>
      </c>
      <c r="E14" s="12"/>
      <c r="F14" s="12" t="n">
        <v>3</v>
      </c>
      <c r="G14" s="12" t="n">
        <f aca="false">SUM(H14:I14)</f>
        <v>7.92</v>
      </c>
      <c r="H14" s="13" t="n">
        <f aca="false">D14*HLOOKUP(C14,Расход!A$1:T$3,3,)</f>
        <v>7.59</v>
      </c>
      <c r="I14" s="13" t="n">
        <f aca="false">IF(C14=10,(E14*н1)+(F14*х1),IF(C14=11,(E14*н1)+(F14*х1),IF(C14=12,(E14*н1)+(F14*х1),IF(C14=13,(E14*н2)+(F14*х1),IF(C14=14,(E14*н1)+(F14*х1),IF(C14=15,(E14*н3)+(F14*х2),0))))))</f>
        <v>0.33</v>
      </c>
      <c r="J14" s="12" t="s">
        <v>25</v>
      </c>
      <c r="M14" s="0" t="n">
        <v>7.59</v>
      </c>
    </row>
    <row r="15" customFormat="false" ht="12.75" hidden="false" customHeight="false" outlineLevel="0" collapsed="false">
      <c r="A15" s="16" t="n">
        <v>41785</v>
      </c>
      <c r="B15" s="17" t="s">
        <v>30</v>
      </c>
      <c r="C15" s="10" t="n">
        <v>16</v>
      </c>
      <c r="D15" s="12"/>
      <c r="E15" s="12"/>
      <c r="F15" s="12" t="n">
        <v>5</v>
      </c>
      <c r="G15" s="12" t="n">
        <f aca="false">SUM(H15:I15)</f>
        <v>0</v>
      </c>
      <c r="H15" s="13" t="n">
        <f aca="false">D15*HLOOKUP(C15,Расход!A$1:T$3,3,)</f>
        <v>0</v>
      </c>
      <c r="I15" s="18" t="n">
        <f aca="false">IF(C15=10,(E15*н1)+(F15*х1),IF(C15=11,(E15*н1)+(F15*х1),IF(C15=12,(E15*н1)+(F15*х1),IF(C15=13,(E15*н2)+(F15*х1),IF(C15=14,(E15*н1)+(F15*х1),IF(C15=15,(E15*н3)+(F15*х2),0))))))</f>
        <v>0</v>
      </c>
      <c r="J15" s="12" t="s">
        <v>29</v>
      </c>
      <c r="M15" s="0" t="n">
        <v>0</v>
      </c>
    </row>
    <row r="16" customFormat="false" ht="12.75" hidden="false" customHeight="false" outlineLevel="0" collapsed="false">
      <c r="A16" s="16" t="n">
        <v>41786</v>
      </c>
      <c r="B16" s="17" t="s">
        <v>31</v>
      </c>
      <c r="C16" s="10" t="n">
        <v>17</v>
      </c>
      <c r="D16" s="12"/>
      <c r="E16" s="12" t="n">
        <v>5</v>
      </c>
      <c r="F16" s="12" t="n">
        <v>5</v>
      </c>
      <c r="G16" s="12" t="n">
        <f aca="false">SUM(H16:I16)</f>
        <v>0</v>
      </c>
      <c r="H16" s="13" t="n">
        <f aca="false">D16*HLOOKUP(C16,Расход!A$1:T$3,3,)</f>
        <v>0</v>
      </c>
      <c r="I16" s="18" t="n">
        <f aca="false">IF(C16=10,(E16*н1)+(F16*х1),IF(C16=11,(E16*н1)+(F16*х1),IF(C16=12,(E16*н1)+(F16*х1),IF(C16=13,(E16*н2)+(F16*х1),IF(C16=14,(E16*н1)+(F16*х1),IF(C16=15,(E16*н3)+(F16*х2),0))))))</f>
        <v>0</v>
      </c>
      <c r="J16" s="12" t="s">
        <v>25</v>
      </c>
      <c r="M16" s="0" t="n">
        <v>0</v>
      </c>
    </row>
    <row r="17" customFormat="false" ht="12.75" hidden="false" customHeight="false" outlineLevel="0" collapsed="false">
      <c r="A17" s="16" t="n">
        <v>41786</v>
      </c>
      <c r="B17" s="17" t="s">
        <v>26</v>
      </c>
      <c r="C17" s="10" t="n">
        <v>18</v>
      </c>
      <c r="D17" s="12"/>
      <c r="E17" s="12"/>
      <c r="F17" s="12" t="n">
        <v>3</v>
      </c>
      <c r="G17" s="12" t="n">
        <f aca="false">SUM(H17:I17)</f>
        <v>0</v>
      </c>
      <c r="H17" s="13" t="n">
        <f aca="false">D17*HLOOKUP(C17,Расход!A$1:T$3,3,)</f>
        <v>0</v>
      </c>
      <c r="I17" s="18" t="n">
        <f aca="false">IF(C17=10,(E17*н1)+(F17*х1),IF(C17=11,(E17*н1)+(F17*х1),IF(C17=12,(E17*н1)+(F17*х1),IF(C17=13,(E17*н2)+(F17*х1),IF(C17=14,(E17*н1)+(F17*х1),IF(C17=15,(E17*н3)+(F17*х2),0))))))</f>
        <v>0</v>
      </c>
      <c r="J17" s="12" t="s">
        <v>25</v>
      </c>
      <c r="M17" s="0" t="n">
        <v>0</v>
      </c>
    </row>
    <row r="18" customFormat="false" ht="12.75" hidden="false" customHeight="false" outlineLevel="0" collapsed="false">
      <c r="A18" s="16" t="n">
        <v>41786</v>
      </c>
      <c r="B18" s="17" t="s">
        <v>26</v>
      </c>
      <c r="C18" s="10" t="n">
        <v>19</v>
      </c>
      <c r="D18" s="12"/>
      <c r="E18" s="12"/>
      <c r="F18" s="12" t="n">
        <v>3</v>
      </c>
      <c r="G18" s="12" t="n">
        <f aca="false">SUM(H18:I18)</f>
        <v>0</v>
      </c>
      <c r="H18" s="13" t="n">
        <f aca="false">D18*HLOOKUP(C18,Расход!A$1:T$3,3,)</f>
        <v>0</v>
      </c>
      <c r="I18" s="18" t="n">
        <f aca="false">IF(C18=10,(E18*н1)+(F18*х1),IF(C18=11,(E18*н1)+(F18*х1),IF(C18=12,(E18*н1)+(F18*х1),IF(C18=13,(E18*н2)+(F18*х1),IF(C18=14,(E18*н1)+(F18*х1),IF(C18=15,(E18*н3)+(F18*х2),0))))))</f>
        <v>0</v>
      </c>
      <c r="J18" s="12" t="s">
        <v>25</v>
      </c>
      <c r="M18" s="0" t="n">
        <v>0</v>
      </c>
    </row>
    <row r="19" customFormat="false" ht="12.75" hidden="false" customHeight="false" outlineLevel="0" collapsed="false">
      <c r="A19" s="19" t="s">
        <v>32</v>
      </c>
      <c r="B19" s="11" t="s">
        <v>33</v>
      </c>
      <c r="C19" s="20" t="s">
        <v>33</v>
      </c>
      <c r="D19" s="21"/>
      <c r="E19" s="21"/>
      <c r="F19" s="21"/>
      <c r="G19" s="21"/>
      <c r="H19" s="21"/>
      <c r="I19" s="21"/>
      <c r="J19" s="11" t="s">
        <v>33</v>
      </c>
    </row>
    <row r="21" customFormat="false" ht="12.75" hidden="false" customHeight="false" outlineLevel="0" collapsed="false">
      <c r="A21" s="22" t="s">
        <v>34</v>
      </c>
    </row>
  </sheetData>
  <mergeCells count="11">
    <mergeCell ref="A1:J1"/>
    <mergeCell ref="A2:J2"/>
    <mergeCell ref="A4:A6"/>
    <mergeCell ref="B4:B6"/>
    <mergeCell ref="C4:C6"/>
    <mergeCell ref="D4:D6"/>
    <mergeCell ref="E4:F5"/>
    <mergeCell ref="G4:I4"/>
    <mergeCell ref="J4:J6"/>
    <mergeCell ref="G5:G6"/>
    <mergeCell ref="A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s="27" customFormat="true" ht="12.75" hidden="false" customHeight="false" outlineLevel="0" collapsed="false">
      <c r="A1" s="24"/>
      <c r="B1" s="25" t="n">
        <v>10</v>
      </c>
      <c r="C1" s="24"/>
      <c r="D1" s="25" t="n">
        <v>11</v>
      </c>
      <c r="E1" s="24"/>
      <c r="F1" s="25" t="n">
        <v>12</v>
      </c>
      <c r="G1" s="24"/>
      <c r="H1" s="25" t="n">
        <v>13</v>
      </c>
      <c r="I1" s="24"/>
      <c r="J1" s="25" t="n">
        <v>14</v>
      </c>
      <c r="K1" s="24"/>
      <c r="L1" s="25" t="n">
        <v>15</v>
      </c>
      <c r="M1" s="24"/>
      <c r="N1" s="26" t="n">
        <v>16</v>
      </c>
      <c r="O1" s="24"/>
      <c r="P1" s="26" t="n">
        <v>17</v>
      </c>
      <c r="Q1" s="24"/>
      <c r="R1" s="26" t="n">
        <v>18</v>
      </c>
      <c r="S1" s="24"/>
      <c r="T1" s="26" t="n">
        <v>19</v>
      </c>
    </row>
    <row r="2" customFormat="false" ht="12.75" hidden="false" customHeight="false" outlineLevel="0" collapsed="false">
      <c r="A2" s="28" t="s">
        <v>35</v>
      </c>
      <c r="B2" s="29" t="s">
        <v>36</v>
      </c>
      <c r="C2" s="28" t="s">
        <v>35</v>
      </c>
      <c r="D2" s="29" t="s">
        <v>36</v>
      </c>
      <c r="E2" s="28" t="s">
        <v>35</v>
      </c>
      <c r="F2" s="29" t="s">
        <v>36</v>
      </c>
      <c r="G2" s="28" t="s">
        <v>35</v>
      </c>
      <c r="H2" s="29" t="s">
        <v>36</v>
      </c>
      <c r="I2" s="28" t="s">
        <v>35</v>
      </c>
      <c r="J2" s="29" t="s">
        <v>36</v>
      </c>
      <c r="K2" s="28" t="s">
        <v>35</v>
      </c>
      <c r="L2" s="29" t="s">
        <v>36</v>
      </c>
      <c r="M2" s="28" t="s">
        <v>35</v>
      </c>
      <c r="N2" s="29" t="s">
        <v>36</v>
      </c>
      <c r="O2" s="28" t="s">
        <v>35</v>
      </c>
      <c r="P2" s="29" t="s">
        <v>36</v>
      </c>
      <c r="Q2" s="28" t="s">
        <v>35</v>
      </c>
      <c r="R2" s="29" t="s">
        <v>36</v>
      </c>
      <c r="S2" s="28" t="s">
        <v>35</v>
      </c>
      <c r="T2" s="29" t="s">
        <v>36</v>
      </c>
    </row>
    <row r="3" customFormat="false" ht="12.75" hidden="false" customHeight="false" outlineLevel="0" collapsed="false">
      <c r="A3" s="30" t="n">
        <v>0.457</v>
      </c>
      <c r="B3" s="31" t="n">
        <v>0.415</v>
      </c>
      <c r="C3" s="30" t="n">
        <v>0.586</v>
      </c>
      <c r="D3" s="31" t="n">
        <v>0.535</v>
      </c>
      <c r="E3" s="30" t="n">
        <v>0.586</v>
      </c>
      <c r="F3" s="31" t="n">
        <v>0.535</v>
      </c>
      <c r="G3" s="30" t="n">
        <v>0.539</v>
      </c>
      <c r="H3" s="31" t="n">
        <v>0.49</v>
      </c>
      <c r="I3" s="30" t="n">
        <v>0.239</v>
      </c>
      <c r="J3" s="31" t="n">
        <v>0.218</v>
      </c>
      <c r="K3" s="30" t="n">
        <v>0.363</v>
      </c>
      <c r="L3" s="31" t="n">
        <v>0.33</v>
      </c>
      <c r="M3" s="30" t="n">
        <v>0.586</v>
      </c>
      <c r="N3" s="31" t="n">
        <v>0.535</v>
      </c>
      <c r="O3" s="30" t="n">
        <v>0.561</v>
      </c>
      <c r="P3" s="31" t="n">
        <v>0.51</v>
      </c>
      <c r="Q3" s="30" t="n">
        <v>0.363</v>
      </c>
      <c r="R3" s="31" t="n">
        <v>0.33</v>
      </c>
      <c r="S3" s="30" t="n">
        <v>0.539</v>
      </c>
      <c r="T3" s="32" t="n">
        <v>0.49</v>
      </c>
    </row>
    <row r="4" customFormat="false" ht="12.75" hidden="false" customHeight="false" outlineLevel="0" collapsed="false">
      <c r="A4" s="30" t="n">
        <v>0.33</v>
      </c>
      <c r="B4" s="31" t="n">
        <v>0.33</v>
      </c>
      <c r="C4" s="30" t="n">
        <v>0.33</v>
      </c>
      <c r="D4" s="31" t="n">
        <v>0.33</v>
      </c>
      <c r="E4" s="30" t="n">
        <v>0.33</v>
      </c>
      <c r="F4" s="31" t="n">
        <v>0.33</v>
      </c>
      <c r="G4" s="30" t="n">
        <v>0.25</v>
      </c>
      <c r="H4" s="31" t="n">
        <v>0.25</v>
      </c>
      <c r="I4" s="30" t="n">
        <v>0.33</v>
      </c>
      <c r="J4" s="31" t="n">
        <v>0.33</v>
      </c>
      <c r="K4" s="30" t="n">
        <v>0.24</v>
      </c>
      <c r="L4" s="31" t="n">
        <v>0.24</v>
      </c>
      <c r="M4" s="30" t="n">
        <v>0.33</v>
      </c>
      <c r="N4" s="31" t="n">
        <v>0.33</v>
      </c>
      <c r="O4" s="30" t="n">
        <v>0.33</v>
      </c>
      <c r="P4" s="31" t="n">
        <v>0.33</v>
      </c>
      <c r="Q4" s="30" t="n">
        <v>0.24</v>
      </c>
      <c r="R4" s="31" t="n">
        <v>0.24</v>
      </c>
      <c r="S4" s="30" t="n">
        <v>0.25</v>
      </c>
      <c r="T4" s="32" t="n">
        <v>0.25</v>
      </c>
    </row>
    <row r="5" customFormat="false" ht="13.5" hidden="false" customHeight="false" outlineLevel="0" collapsed="false">
      <c r="A5" s="33" t="n">
        <v>0.15</v>
      </c>
      <c r="B5" s="34" t="n">
        <v>0.15</v>
      </c>
      <c r="C5" s="33" t="n">
        <v>0.15</v>
      </c>
      <c r="D5" s="34" t="n">
        <v>0.15</v>
      </c>
      <c r="E5" s="33" t="n">
        <v>0.15</v>
      </c>
      <c r="F5" s="34" t="n">
        <v>0.15</v>
      </c>
      <c r="G5" s="33" t="n">
        <v>0.15</v>
      </c>
      <c r="H5" s="34" t="n">
        <v>0.15</v>
      </c>
      <c r="I5" s="33" t="n">
        <v>0.15</v>
      </c>
      <c r="J5" s="34" t="n">
        <v>0.15</v>
      </c>
      <c r="K5" s="33" t="n">
        <v>0.11</v>
      </c>
      <c r="L5" s="34" t="n">
        <v>0.11</v>
      </c>
      <c r="M5" s="33" t="n">
        <v>0.15</v>
      </c>
      <c r="N5" s="34" t="n">
        <v>0.15</v>
      </c>
      <c r="O5" s="33" t="n">
        <v>0.15</v>
      </c>
      <c r="P5" s="34" t="n">
        <v>0.15</v>
      </c>
      <c r="Q5" s="33" t="n">
        <v>0.11</v>
      </c>
      <c r="R5" s="34" t="n">
        <v>0.11</v>
      </c>
      <c r="S5" s="33" t="n">
        <v>0.15</v>
      </c>
      <c r="T5" s="35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11:48Z</dcterms:created>
  <dc:creator>Олег</dc:creator>
  <dc:description/>
  <dc:language>en-US</dc:language>
  <cp:lastModifiedBy>_Boroda_</cp:lastModifiedBy>
  <cp:lastPrinted>2014-06-02T13:08:10Z</cp:lastPrinted>
  <dcterms:modified xsi:type="dcterms:W3CDTF">2014-06-27T05:41:01Z</dcterms:modified>
  <cp:revision>0</cp:revision>
  <dc:subject/>
  <dc:title/>
</cp:coreProperties>
</file>