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Должно бы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\ h:mm;@"/>
    <numFmt numFmtId="166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28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7" min="7" style="0" width="13.41"/>
    <col collapsed="false" customWidth="true" hidden="false" outlineLevel="0" max="8" min="8" style="0" width="10.41"/>
    <col collapsed="false" customWidth="true" hidden="false" outlineLevel="0" max="9" min="9" style="0" width="12.28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A2" s="0" t="n">
        <v>1</v>
      </c>
      <c r="B2" s="1" t="n">
        <v>15</v>
      </c>
      <c r="C2" s="2"/>
      <c r="D2" s="2"/>
      <c r="G2" s="2" t="e">
        <f aca="true">IF(B2&lt;&gt;"",IF(A2,G2,NOW()-"08:00:00"),NOW()-"08:00:00")</f>
        <v>#VALUE!</v>
      </c>
      <c r="H2" s="3" t="e">
        <f aca="false">IF(G2&gt;"12:00",1,2)</f>
        <v>#VALUE!</v>
      </c>
      <c r="I2" s="0" t="n">
        <v>2</v>
      </c>
    </row>
    <row r="3" customFormat="false" ht="12.75" hidden="false" customHeight="false" outlineLevel="0" collapsed="false">
      <c r="A3" s="0" t="n">
        <f aca="false">IF(B3="","",A2+1)</f>
        <v>2</v>
      </c>
      <c r="B3" s="1" t="n">
        <v>20</v>
      </c>
      <c r="G3" s="2" t="e">
        <f aca="true">IF(B3&lt;&gt;"",IF(A3,G3,NOW()-"08:00:00"),NOW()-"08:00:00")</f>
        <v>#VALUE!</v>
      </c>
      <c r="H3" s="3" t="e">
        <f aca="false">IF(G3&gt;"12:00",1,2)</f>
        <v>#VALUE!</v>
      </c>
      <c r="I3" s="0" t="n">
        <v>1</v>
      </c>
    </row>
    <row r="4" customFormat="false" ht="12.75" hidden="false" customHeight="false" outlineLevel="0" collapsed="false">
      <c r="A4" s="0" t="n">
        <f aca="false">IF(B4="","",A3+1)</f>
        <v>3</v>
      </c>
      <c r="B4" s="1" t="n">
        <v>18</v>
      </c>
      <c r="G4" s="2" t="e">
        <f aca="true">IF(B4&lt;&gt;"",IF(A4,G4,NOW()-"08:00:00"),NOW()-"08:00:00")</f>
        <v>#VALUE!</v>
      </c>
      <c r="H4" s="3" t="e">
        <f aca="false">IF(G4&gt;"12:00",1,2)</f>
        <v>#VALUE!</v>
      </c>
      <c r="I4" s="0" t="n">
        <v>1</v>
      </c>
    </row>
    <row r="5" customFormat="false" ht="12.75" hidden="false" customHeight="false" outlineLevel="0" collapsed="false">
      <c r="A5" s="0" t="n">
        <f aca="false">IF(B5="","",A4+1)</f>
        <v>4</v>
      </c>
      <c r="B5" s="1" t="n">
        <v>23</v>
      </c>
      <c r="G5" s="2" t="e">
        <f aca="true">IF(B5&lt;&gt;"",IF(A5,G5,NOW()-"08:00:00"),NOW()-"08:00:00")</f>
        <v>#VALUE!</v>
      </c>
      <c r="H5" s="3" t="e">
        <f aca="false">IF(G5&gt;"12:00",1,2)</f>
        <v>#VALUE!</v>
      </c>
      <c r="I5" s="0" t="n">
        <v>1</v>
      </c>
    </row>
    <row r="6" customFormat="false" ht="12.75" hidden="false" customHeight="false" outlineLevel="0" collapsed="false">
      <c r="A6" s="0" t="n">
        <f aca="false">IF(B6="","",A5+1)</f>
        <v>5</v>
      </c>
      <c r="B6" s="1" t="n">
        <v>25</v>
      </c>
      <c r="G6" s="2" t="e">
        <f aca="true">IF(B6&lt;&gt;"",IF(A6,G6,NOW()-"08:00:00"),NOW()-"08:00:00")</f>
        <v>#VALUE!</v>
      </c>
      <c r="H6" s="3" t="e">
        <f aca="false">IF(G6&gt;"12:00",1,2)</f>
        <v>#VALUE!</v>
      </c>
      <c r="I6" s="0" t="n">
        <v>1</v>
      </c>
    </row>
    <row r="7" customFormat="false" ht="12.75" hidden="false" customHeight="false" outlineLevel="0" collapsed="false">
      <c r="A7" s="0" t="n">
        <f aca="false">IF(B7="","",A6+1)</f>
        <v>6</v>
      </c>
      <c r="B7" s="1" t="n">
        <v>11</v>
      </c>
      <c r="G7" s="2" t="e">
        <f aca="true">IF(B7&lt;&gt;"",IF(A7,G7,NOW()-"08:00:00"),NOW()-"08:00:00")</f>
        <v>#VALUE!</v>
      </c>
      <c r="H7" s="3" t="e">
        <f aca="false">IF(G7&gt;"12:00",1,2)</f>
        <v>#VALUE!</v>
      </c>
      <c r="I7" s="0" t="n">
        <v>2</v>
      </c>
    </row>
    <row r="8" customFormat="false" ht="12.75" hidden="false" customHeight="false" outlineLevel="0" collapsed="false">
      <c r="A8" s="0" t="n">
        <f aca="false">IF(B8="","",A7+1)</f>
        <v>7</v>
      </c>
      <c r="B8" s="1" t="n">
        <v>18</v>
      </c>
      <c r="G8" s="2" t="e">
        <f aca="true">IF(B8&lt;&gt;"",IF(A8,G8,NOW()-"08:00:00"),NOW()-"08:00:00")</f>
        <v>#VALUE!</v>
      </c>
      <c r="H8" s="3" t="e">
        <f aca="false">IF(G8&gt;"12:00",1,2)</f>
        <v>#VALUE!</v>
      </c>
      <c r="I8" s="0" t="n">
        <v>2</v>
      </c>
    </row>
    <row r="9" customFormat="false" ht="12.75" hidden="false" customHeight="false" outlineLevel="0" collapsed="false">
      <c r="A9" s="0" t="n">
        <f aca="false">IF(B9="","",A8+1)</f>
        <v>8</v>
      </c>
      <c r="B9" s="1" t="n">
        <v>20</v>
      </c>
      <c r="G9" s="2" t="e">
        <f aca="true">IF(B9&lt;&gt;"",IF(A9,G9,NOW()-"08:00:00"),NOW()-"08:00:00")</f>
        <v>#VALUE!</v>
      </c>
      <c r="H9" s="3" t="e">
        <f aca="false">IF(G9&gt;"12:00",1,2)</f>
        <v>#VALUE!</v>
      </c>
      <c r="I9" s="0" t="n">
        <v>2</v>
      </c>
    </row>
    <row r="10" customFormat="false" ht="12.75" hidden="false" customHeight="false" outlineLevel="0" collapsed="false">
      <c r="A10" s="0" t="str">
        <f aca="false">IF(B10="","",A9+1)</f>
        <v/>
      </c>
      <c r="G10" s="2" t="n">
        <f aca="true">IF(B10&lt;&gt;"",IF(A10,G10,NOW()-"08:00:00"),NOW()-"08:00:00")</f>
        <v>46232.4003268217</v>
      </c>
    </row>
    <row r="11" customFormat="false" ht="12.75" hidden="false" customHeight="false" outlineLevel="0" collapsed="false">
      <c r="A11" s="0" t="str">
        <f aca="false">IF(B11="","",A10+1)</f>
        <v/>
      </c>
      <c r="G11" s="2" t="n">
        <f aca="true">IF(B11&lt;&gt;"",IF(A11,G11,NOW()-"08:00:00"),NOW()-"08:00:00")</f>
        <v>46232.4003268316</v>
      </c>
    </row>
    <row r="12" customFormat="false" ht="12.75" hidden="false" customHeight="false" outlineLevel="0" collapsed="false">
      <c r="A12" s="0" t="str">
        <f aca="false">IF(B12="","",A11+1)</f>
        <v/>
      </c>
      <c r="G12" s="2" t="n">
        <f aca="true">IF(B12&lt;&gt;"",IF(A12,G12,NOW()-"08:00:00"),NOW()-"08:00:00")</f>
        <v>46232.4003268319</v>
      </c>
    </row>
    <row r="13" customFormat="false" ht="12.75" hidden="false" customHeight="false" outlineLevel="0" collapsed="false">
      <c r="A13" s="0" t="str">
        <f aca="false">IF(B13="","",A12+1)</f>
        <v/>
      </c>
      <c r="G13" s="2" t="n">
        <f aca="true">IF(B13&lt;&gt;"",IF(A13,G13,NOW()-"08:00:00"),NOW()-"08:00:00")</f>
        <v>46232.400326832</v>
      </c>
    </row>
    <row r="14" customFormat="false" ht="12.75" hidden="false" customHeight="false" outlineLevel="0" collapsed="false">
      <c r="A14" s="0" t="str">
        <f aca="false">IF(B14="","",A13+1)</f>
        <v/>
      </c>
      <c r="G14" s="2" t="n">
        <f aca="true">IF(B14&lt;&gt;"",IF(A14,G14,NOW()-"08:00:00"),NOW()-"08:00:00")</f>
        <v>46232.4003268322</v>
      </c>
    </row>
    <row r="15" customFormat="false" ht="12.75" hidden="false" customHeight="false" outlineLevel="0" collapsed="false">
      <c r="A15" s="0" t="str">
        <f aca="false">IF(B15="","",A14+1)</f>
        <v/>
      </c>
      <c r="G15" s="2" t="n">
        <f aca="true">IF(B15&lt;&gt;"",IF(A15,G15,NOW()-"08:00:00"),NOW()-"08:00:00")</f>
        <v>46232.4003268323</v>
      </c>
    </row>
    <row r="16" customFormat="false" ht="12.75" hidden="false" customHeight="false" outlineLevel="0" collapsed="false">
      <c r="A16" s="0" t="str">
        <f aca="false">IF(B16="","",A15+1)</f>
        <v/>
      </c>
    </row>
    <row r="17" customFormat="false" ht="12.75" hidden="false" customHeight="false" outlineLevel="0" collapsed="false">
      <c r="A17" s="0" t="str">
        <f aca="false">IF(B17="","",A16+1)</f>
        <v/>
      </c>
    </row>
    <row r="18" customFormat="false" ht="12.75" hidden="false" customHeight="false" outlineLevel="0" collapsed="false">
      <c r="A18" s="0" t="str">
        <f aca="false">IF(B18="","",A17+1)</f>
        <v/>
      </c>
    </row>
    <row r="19" customFormat="false" ht="12.75" hidden="false" customHeight="false" outlineLevel="0" collapsed="false">
      <c r="A19" s="0" t="str">
        <f aca="false">IF(B19="","",A18+1)</f>
        <v/>
      </c>
    </row>
    <row r="20" customFormat="false" ht="12.75" hidden="false" customHeight="false" outlineLevel="0" collapsed="false">
      <c r="A20" s="0" t="str">
        <f aca="false">IF(B20="","",A19+1)</f>
        <v/>
      </c>
    </row>
    <row r="21" customFormat="false" ht="12.75" hidden="false" customHeight="false" outlineLevel="0" collapsed="false">
      <c r="A21" s="0" t="str">
        <f aca="false">IF(B21="","",A20+1)</f>
        <v/>
      </c>
    </row>
    <row r="22" customFormat="false" ht="12.75" hidden="false" customHeight="false" outlineLevel="0" collapsed="false">
      <c r="A22" s="0" t="str">
        <f aca="false">IF(B22="","",A21+1)</f>
        <v/>
      </c>
    </row>
    <row r="23" customFormat="false" ht="12.75" hidden="false" customHeight="false" outlineLevel="0" collapsed="false">
      <c r="A23" s="0" t="str">
        <f aca="false">IF(B23="","",A22+1)</f>
        <v/>
      </c>
    </row>
    <row r="24" customFormat="false" ht="12.75" hidden="false" customHeight="false" outlineLevel="0" collapsed="false">
      <c r="A24" s="0" t="str">
        <f aca="false">IF(B24="","",A23+1)</f>
        <v/>
      </c>
    </row>
    <row r="25" customFormat="false" ht="12.75" hidden="false" customHeight="false" outlineLevel="0" collapsed="false">
      <c r="A25" s="0" t="str">
        <f aca="false">IF(B25="","",A24+1)</f>
        <v/>
      </c>
    </row>
    <row r="26" customFormat="false" ht="12.75" hidden="false" customHeight="false" outlineLevel="0" collapsed="false">
      <c r="A26" s="0" t="str">
        <f aca="false">IF(B26="","",A25+1)</f>
        <v/>
      </c>
    </row>
    <row r="27" customFormat="false" ht="12.75" hidden="false" customHeight="false" outlineLevel="0" collapsed="false">
      <c r="A27" s="0" t="str">
        <f aca="false">IF(B27="","",A26+1)</f>
        <v/>
      </c>
    </row>
    <row r="28" customFormat="false" ht="12.75" hidden="false" customHeight="false" outlineLevel="0" collapsed="false">
      <c r="A28" s="0" t="str">
        <f aca="false">IF(B28="","",A27+1)</f>
        <v/>
      </c>
    </row>
    <row r="29" customFormat="false" ht="12.75" hidden="false" customHeight="false" outlineLevel="0" collapsed="false">
      <c r="A29" s="0" t="str">
        <f aca="false">IF(B29="","",A28+1)</f>
        <v/>
      </c>
    </row>
    <row r="30" customFormat="false" ht="12.75" hidden="false" customHeight="false" outlineLevel="0" collapsed="false">
      <c r="A30" s="0" t="str">
        <f aca="false">IF(B30="","",A29+1)</f>
        <v/>
      </c>
    </row>
  </sheetData>
  <conditionalFormatting sqref="G2:G15">
    <cfRule type="expression" priority="2" aboveAverage="0" equalAverage="0" bottom="0" percent="0" rank="0" text="" dxfId="0">
      <formula>B2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02:43:47Z</dcterms:created>
  <dc:creator>Admin</dc:creator>
  <dc:description/>
  <dc:language>en-US</dc:language>
  <cp:lastModifiedBy>Свиридов Д. А.</cp:lastModifiedBy>
  <dcterms:modified xsi:type="dcterms:W3CDTF">2014-06-28T07:51:02Z</dcterms:modified>
  <cp:revision>0</cp:revision>
  <dc:subject/>
  <dc:title/>
</cp:coreProperties>
</file>