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язь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лжен по ключевому слову из ячейки с адресом подгрузиться округ</t>
  </si>
  <si>
    <t xml:space="preserve">Должен подгузиться адрес из вкладки отчет, например</t>
  </si>
  <si>
    <t xml:space="preserve">Урал</t>
  </si>
  <si>
    <t xml:space="preserve">Россия, Урал,  г. Тюмень,  ул. Улица1 ,  д. 158</t>
  </si>
  <si>
    <t xml:space="preserve">Округ</t>
  </si>
  <si>
    <t xml:space="preserve">Адрес</t>
  </si>
  <si>
    <t xml:space="preserve">Идентификатор</t>
  </si>
  <si>
    <t xml:space="preserve">Варианты округов</t>
  </si>
  <si>
    <t xml:space="preserve">Юг</t>
  </si>
  <si>
    <t xml:space="preserve">Центр</t>
  </si>
  <si>
    <t xml:space="preserve">Поволжье</t>
  </si>
  <si>
    <t xml:space="preserve">Сибирь</t>
  </si>
  <si>
    <t xml:space="preserve">Россия, Поволжье,  г. Казань,  ул. Улица1,  д. 58</t>
  </si>
  <si>
    <t xml:space="preserve">Россия, Сибирь,  г. Киселевск,  ул. Улица1,  д. 96</t>
  </si>
  <si>
    <t xml:space="preserve">Россия, Юг,  г. Армавир,  ул. Улица1,  д. 854</t>
  </si>
  <si>
    <t xml:space="preserve">Россия, Поволжье,  г. Казань,  ул. Улица2,  д. 30</t>
  </si>
  <si>
    <t xml:space="preserve">Россия, Сибирь,  г. Киселевск,  ул. Улица2,  д. 343</t>
  </si>
  <si>
    <t xml:space="preserve">Россия, Урал,  г. Тюмень,  ул. Улица4 ,  д. 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4.7"/>
    <col collapsed="false" customWidth="true" hidden="false" outlineLevel="0" max="4" min="4" style="0" width="15.85"/>
  </cols>
  <sheetData>
    <row r="2" customFormat="false" ht="10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s">
        <v>3</v>
      </c>
    </row>
    <row r="4" customFormat="false" ht="15" hidden="false" customHeight="false" outlineLevel="0" collapsed="false">
      <c r="B4" s="5" t="s">
        <v>4</v>
      </c>
      <c r="C4" s="5" t="s">
        <v>5</v>
      </c>
      <c r="D4" s="5" t="s">
        <v>6</v>
      </c>
    </row>
    <row r="5" customFormat="false" ht="15" hidden="false" customHeight="false" outlineLevel="0" collapsed="false">
      <c r="B5" s="6" t="str">
        <f aca="false">MID(C5,9,SEARCH(",",C5,9)-9)</f>
        <v>Урал</v>
      </c>
      <c r="C5" s="7" t="str">
        <f aca="false">VLOOKUP(D5,IF({1,0},Отчет!D$2:D$8,Отчет!C$2:C$8),2,)</f>
        <v>Россия, Урал,  г. Тюмень,  ул. Улица4 ,  д. 188</v>
      </c>
      <c r="D5" s="8" t="n">
        <v>1007</v>
      </c>
    </row>
    <row r="6" customFormat="false" ht="15" hidden="false" customHeight="false" outlineLevel="0" collapsed="false">
      <c r="B6" s="6" t="str">
        <f aca="false">MID(C6,9,SEARCH(",",C6,9)-9)</f>
        <v>Поволжье</v>
      </c>
      <c r="C6" s="7" t="str">
        <f aca="false">VLOOKUP(D6,IF({1,0},Отчет!D$2:D$8,Отчет!C$2:C$8),2,)</f>
        <v>Россия, Поволжье,  г. Казань,  ул. Улица1,  д. 58</v>
      </c>
      <c r="D6" s="8" t="n">
        <v>1001</v>
      </c>
    </row>
    <row r="7" customFormat="false" ht="15" hidden="false" customHeight="false" outlineLevel="0" collapsed="false">
      <c r="B7" s="6" t="str">
        <f aca="false">MID(C7,9,SEARCH(",",C7,9)-9)</f>
        <v>Урал</v>
      </c>
      <c r="C7" s="7" t="str">
        <f aca="false">VLOOKUP(D7,IF({1,0},Отчет!D$2:D$8,Отчет!C$2:C$8),2,)</f>
        <v>Россия, Урал,  г. Тюмень,  ул. Улица1 ,  д. 158</v>
      </c>
      <c r="D7" s="8" t="n">
        <v>1003</v>
      </c>
    </row>
    <row r="8" customFormat="false" ht="15" hidden="false" customHeight="false" outlineLevel="0" collapsed="false">
      <c r="B8" s="6" t="str">
        <f aca="false">MID(C8,9,SEARCH(",",C8,9)-9)</f>
        <v>Сибирь</v>
      </c>
      <c r="C8" s="7" t="str">
        <f aca="false">VLOOKUP(D8,IF({1,0},Отчет!D$2:D$8,Отчет!C$2:C$8),2,)</f>
        <v>Россия, Сибирь,  г. Киселевск,  ул. Улица2,  д. 343</v>
      </c>
      <c r="D8" s="8" t="n">
        <v>1006</v>
      </c>
    </row>
    <row r="9" customFormat="false" ht="15" hidden="false" customHeight="false" outlineLevel="0" collapsed="false">
      <c r="B9" s="6" t="str">
        <f aca="false">MID(C9,9,SEARCH(",",C9,9)-9)</f>
        <v>Поволжье</v>
      </c>
      <c r="C9" s="7" t="str">
        <f aca="false">VLOOKUP(D9,IF({1,0},Отчет!D$2:D$8,Отчет!C$2:C$8),2,)</f>
        <v>Россия, Поволжье,  г. Казань,  ул. Улица2,  д. 30</v>
      </c>
      <c r="D9" s="8" t="n">
        <v>1005</v>
      </c>
    </row>
    <row r="10" customFormat="false" ht="15" hidden="false" customHeight="false" outlineLevel="0" collapsed="false">
      <c r="B10" s="6" t="str">
        <f aca="false">MID(C10,9,SEARCH(",",C10,9)-9)</f>
        <v>Урал</v>
      </c>
      <c r="C10" s="7" t="str">
        <f aca="false">VLOOKUP(D10,IF({1,0},Отчет!D$2:D$8,Отчет!C$2:C$8),2,)</f>
        <v>Россия, Урал,  г. Тюмень,  ул. Улица1 ,  д. 158</v>
      </c>
      <c r="D10" s="8" t="n">
        <v>1003</v>
      </c>
    </row>
    <row r="11" customFormat="false" ht="15" hidden="false" customHeight="false" outlineLevel="0" collapsed="false">
      <c r="B11" s="6" t="str">
        <f aca="false">MID(C11,9,SEARCH(",",C11,9)-9)</f>
        <v>Юг</v>
      </c>
      <c r="C11" s="7" t="str">
        <f aca="false">VLOOKUP(D11,IF({1,0},Отчет!D$2:D$8,Отчет!C$2:C$8),2,)</f>
        <v>Россия, Юг,  г. Армавир,  ул. Улица1,  д. 854</v>
      </c>
      <c r="D11" s="8" t="n">
        <v>1004</v>
      </c>
    </row>
    <row r="14" customFormat="false" ht="15" hidden="false" customHeight="false" outlineLevel="0" collapsed="false">
      <c r="B14" s="0" t="s">
        <v>7</v>
      </c>
    </row>
    <row r="16" customFormat="false" ht="15" hidden="false" customHeight="false" outlineLevel="0" collapsed="false">
      <c r="B16" s="0" t="s">
        <v>8</v>
      </c>
    </row>
    <row r="17" customFormat="false" ht="15" hidden="false" customHeight="false" outlineLevel="0" collapsed="false">
      <c r="B17" s="0" t="s">
        <v>9</v>
      </c>
    </row>
    <row r="18" customFormat="false" ht="15" hidden="false" customHeight="false" outlineLevel="0" collapsed="false">
      <c r="B18" s="0" t="s">
        <v>2</v>
      </c>
    </row>
    <row r="19" customFormat="false" ht="15" hidden="false" customHeight="false" outlineLevel="0" collapsed="false">
      <c r="B19" s="0" t="s">
        <v>10</v>
      </c>
    </row>
    <row r="20" customFormat="false" ht="15" hidden="false" customHeight="false" outlineLevel="0" collapsed="false">
      <c r="B2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6.42"/>
    <col collapsed="false" customWidth="true" hidden="false" outlineLevel="0" max="4" min="4" style="0" width="15.56"/>
  </cols>
  <sheetData>
    <row r="1" customFormat="false" ht="15" hidden="false" customHeight="false" outlineLevel="0" collapsed="false">
      <c r="C1" s="9" t="s">
        <v>5</v>
      </c>
      <c r="D1" s="9" t="s">
        <v>6</v>
      </c>
    </row>
    <row r="2" customFormat="false" ht="15" hidden="false" customHeight="false" outlineLevel="0" collapsed="false">
      <c r="C2" s="9" t="s">
        <v>12</v>
      </c>
      <c r="D2" s="9" t="n">
        <v>1001</v>
      </c>
    </row>
    <row r="3" customFormat="false" ht="15" hidden="false" customHeight="false" outlineLevel="0" collapsed="false">
      <c r="C3" s="9" t="s">
        <v>13</v>
      </c>
      <c r="D3" s="9" t="n">
        <v>1002</v>
      </c>
    </row>
    <row r="4" customFormat="false" ht="15" hidden="false" customHeight="false" outlineLevel="0" collapsed="false">
      <c r="C4" s="9" t="s">
        <v>3</v>
      </c>
      <c r="D4" s="9" t="n">
        <v>1003</v>
      </c>
    </row>
    <row r="5" customFormat="false" ht="15" hidden="false" customHeight="false" outlineLevel="0" collapsed="false">
      <c r="C5" s="9" t="s">
        <v>14</v>
      </c>
      <c r="D5" s="9" t="n">
        <v>1004</v>
      </c>
    </row>
    <row r="6" customFormat="false" ht="15" hidden="false" customHeight="false" outlineLevel="0" collapsed="false">
      <c r="C6" s="9" t="s">
        <v>15</v>
      </c>
      <c r="D6" s="9" t="n">
        <v>1005</v>
      </c>
    </row>
    <row r="7" customFormat="false" ht="15" hidden="false" customHeight="false" outlineLevel="0" collapsed="false">
      <c r="C7" s="9" t="s">
        <v>16</v>
      </c>
      <c r="D7" s="9" t="n">
        <v>1006</v>
      </c>
    </row>
    <row r="8" customFormat="false" ht="15" hidden="false" customHeight="false" outlineLevel="0" collapsed="false">
      <c r="C8" s="9" t="s">
        <v>17</v>
      </c>
      <c r="D8" s="9" t="n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8T19:51:10Z</dcterms:modified>
  <cp:revision>0</cp:revision>
  <dc:subject/>
  <dc:title/>
</cp:coreProperties>
</file>