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Номенклатура</t>
  </si>
  <si>
    <t xml:space="preserve">Вес</t>
  </si>
  <si>
    <t xml:space="preserve">Кольцо D3PD10 р.18,0  2,10г. Зол585 16бр57кр-0,22 3/4 10изм57кр-0,45 3/3</t>
  </si>
  <si>
    <t xml:space="preserve">Кольцо К3031  р.17,5  2,68г.Зол585 1бр-0,07 6бр-0,2 26бр-0,08 КР57 3/4</t>
  </si>
  <si>
    <t xml:space="preserve">Кольцо К120991  р.18,5  4,09г.Зол585 18брКР57-0,12 3/4</t>
  </si>
  <si>
    <t xml:space="preserve">ПИРСИНГ П-05 0,14 Г. ЗОЛОТО585 1 БР. КР.57 0,03 3/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85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true" outlineLevel="0" collapsed="false">
      <c r="A2" s="3" t="s">
        <v>2</v>
      </c>
      <c r="B2" s="4" t="e">
        <f aca="false">--RIGHTB(TRIM(REPLACE(A2,SEARCH("г.",A2),99,)),5)</f>
        <v>#VALUE!</v>
      </c>
    </row>
    <row r="3" customFormat="false" ht="16.5" hidden="false" customHeight="true" outlineLevel="0" collapsed="false">
      <c r="A3" s="3" t="s">
        <v>3</v>
      </c>
      <c r="B3" s="4" t="e">
        <f aca="false">--RIGHTB(TRIM(REPLACE(A3,SEARCH("г.",A3),99,)),5)</f>
        <v>#VALUE!</v>
      </c>
    </row>
    <row r="4" customFormat="false" ht="15" hidden="false" customHeight="true" outlineLevel="0" collapsed="false">
      <c r="A4" s="3" t="s">
        <v>4</v>
      </c>
      <c r="B4" s="4" t="e">
        <f aca="false">--RIGHTB(TRIM(REPLACE(A4,SEARCH("г.",A4),99,)),5)</f>
        <v>#VALUE!</v>
      </c>
    </row>
    <row r="5" customFormat="false" ht="15" hidden="false" customHeight="true" outlineLevel="0" collapsed="false">
      <c r="A5" s="3" t="s">
        <v>5</v>
      </c>
      <c r="B5" s="4" t="e">
        <f aca="false">--RIGHTB(TRIM(REPLACE(A5,SEARCH("г.",A5),99,)),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9:14:31Z</dcterms:created>
  <dc:creator>Пользователь Windows</dc:creator>
  <dc:description/>
  <dc:language>en-US</dc:language>
  <cp:lastModifiedBy>Матевосов Алексей (AlexM)</cp:lastModifiedBy>
  <dcterms:modified xsi:type="dcterms:W3CDTF">2014-06-30T21:51:43Z</dcterms:modified>
  <cp:revision>0</cp:revision>
  <dc:subject/>
  <dc:title/>
</cp:coreProperties>
</file>