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л. Ленина,10" sheetId="1" state="visible" r:id="rId2"/>
    <sheet name="Лист2" sheetId="2" state="visible" r:id="rId3"/>
  </sheets>
  <definedNames>
    <definedName function="false" hidden="false" name="ФИО" vbProcedure="false">OFFSET('ул. Ленина,10'!$C$4,,,COUNTA('ул. Ленина,10'!$C:$C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№ п/п</t>
  </si>
  <si>
    <t xml:space="preserve">Квартира, н.</t>
  </si>
  <si>
    <t xml:space="preserve">Ф. И. О., владельца квартиры</t>
  </si>
  <si>
    <t xml:space="preserve">Площадь, м. кв.</t>
  </si>
  <si>
    <t xml:space="preserve">Месяц</t>
  </si>
  <si>
    <t xml:space="preserve">Сальдо пред. отчет. период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Тариф, руб./м. кв.</t>
  </si>
  <si>
    <t xml:space="preserve">Начислено, руб.</t>
  </si>
  <si>
    <t xml:space="preserve">Уплачено (51), руб.</t>
  </si>
  <si>
    <t xml:space="preserve">Уплачено (50), руб.</t>
  </si>
  <si>
    <t xml:space="preserve">Сальдо, руб.</t>
  </si>
  <si>
    <t xml:space="preserve">Сабинина В. А.</t>
  </si>
  <si>
    <t xml:space="preserve">Дармин А. М.</t>
  </si>
  <si>
    <t xml:space="preserve">Степенко А. Н.</t>
  </si>
  <si>
    <t xml:space="preserve">Дашкова О. А.</t>
  </si>
  <si>
    <t xml:space="preserve">Бондаренко В. Я.</t>
  </si>
  <si>
    <t xml:space="preserve">Соколова Т. А.</t>
  </si>
  <si>
    <t xml:space="preserve">Оголь Л. Д.</t>
  </si>
  <si>
    <t xml:space="preserve">Мягкая И. В.</t>
  </si>
  <si>
    <t xml:space="preserve">Добринский Н. В.</t>
  </si>
  <si>
    <t xml:space="preserve">Дегтярева В.</t>
  </si>
  <si>
    <t xml:space="preserve">Назаренко В.</t>
  </si>
  <si>
    <t xml:space="preserve">Бардакова Т. А.</t>
  </si>
  <si>
    <t xml:space="preserve">Арутянов Ю. С.</t>
  </si>
  <si>
    <t xml:space="preserve">Кула Т. В.</t>
  </si>
  <si>
    <t xml:space="preserve">Сыряный С. Ф.</t>
  </si>
  <si>
    <t xml:space="preserve">Васильева Л. И.</t>
  </si>
  <si>
    <t xml:space="preserve">Кантемиров В.</t>
  </si>
  <si>
    <t xml:space="preserve">Ивницкий А. И.</t>
  </si>
  <si>
    <t xml:space="preserve">Макаров С. А.</t>
  </si>
  <si>
    <t xml:space="preserve">Кантемирова О. А.</t>
  </si>
  <si>
    <t xml:space="preserve">Выпадающий спис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#,##0.00&quot;р.&quot;"/>
    <numFmt numFmtId="167" formatCode="General"/>
    <numFmt numFmtId="168" formatCode="0.00;\-0.00;0"/>
    <numFmt numFmtId="169" formatCode="mm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000</xdr:colOff>
      <xdr:row>1</xdr:row>
      <xdr:rowOff>142920</xdr:rowOff>
    </xdr:from>
    <xdr:to>
      <xdr:col>6</xdr:col>
      <xdr:colOff>784800</xdr:colOff>
      <xdr:row>4</xdr:row>
      <xdr:rowOff>75600</xdr:rowOff>
    </xdr:to>
    <xdr:sp>
      <xdr:nvSpPr>
        <xdr:cNvPr id="0" name="Line 7"/>
        <xdr:cNvSpPr/>
      </xdr:nvSpPr>
      <xdr:spPr>
        <a:xfrm flipH="1" flipV="1">
          <a:off x="3288960" y="723960"/>
          <a:ext cx="2868120" cy="69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5" activeCellId="0" sqref="B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13"/>
    <col collapsed="false" customWidth="true" hidden="false" outlineLevel="0" max="3" min="3" style="0" width="42.56"/>
    <col collapsed="false" customWidth="true" hidden="false" outlineLevel="0" max="4" min="4" style="0" width="11.42"/>
    <col collapsed="false" customWidth="true" hidden="false" outlineLevel="0" max="9" min="5" style="1" width="12.7"/>
    <col collapsed="false" customWidth="true" hidden="false" outlineLevel="0" max="64" min="10" style="0" width="12.7"/>
    <col collapsed="false" customWidth="true" hidden="false" outlineLevel="0" max="65" min="65" style="0" width="9.7"/>
  </cols>
  <sheetData>
    <row r="1" customFormat="false" ht="15.7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5" t="s">
        <v>5</v>
      </c>
    </row>
    <row r="2" customFormat="false" ht="15.75" hidden="false" customHeight="true" outlineLevel="0" collapsed="false">
      <c r="A2" s="2"/>
      <c r="B2" s="2"/>
      <c r="C2" s="3"/>
      <c r="D2" s="2"/>
      <c r="E2" s="6" t="s">
        <v>6</v>
      </c>
      <c r="F2" s="6"/>
      <c r="G2" s="6"/>
      <c r="H2" s="6"/>
      <c r="I2" s="6"/>
      <c r="J2" s="6" t="s">
        <v>7</v>
      </c>
      <c r="K2" s="6"/>
      <c r="L2" s="6"/>
      <c r="M2" s="6"/>
      <c r="N2" s="6"/>
      <c r="O2" s="6" t="s">
        <v>8</v>
      </c>
      <c r="P2" s="6"/>
      <c r="Q2" s="6"/>
      <c r="R2" s="6"/>
      <c r="S2" s="6"/>
      <c r="T2" s="6" t="s">
        <v>9</v>
      </c>
      <c r="U2" s="6"/>
      <c r="V2" s="6"/>
      <c r="W2" s="6"/>
      <c r="X2" s="6"/>
      <c r="Y2" s="6" t="s">
        <v>10</v>
      </c>
      <c r="Z2" s="6"/>
      <c r="AA2" s="6"/>
      <c r="AB2" s="6"/>
      <c r="AC2" s="6"/>
      <c r="AD2" s="6" t="s">
        <v>11</v>
      </c>
      <c r="AE2" s="6"/>
      <c r="AF2" s="6"/>
      <c r="AG2" s="6"/>
      <c r="AH2" s="6"/>
      <c r="AI2" s="6" t="s">
        <v>12</v>
      </c>
      <c r="AJ2" s="6"/>
      <c r="AK2" s="6"/>
      <c r="AL2" s="6"/>
      <c r="AM2" s="6"/>
      <c r="AN2" s="6" t="s">
        <v>13</v>
      </c>
      <c r="AO2" s="6"/>
      <c r="AP2" s="6"/>
      <c r="AQ2" s="6"/>
      <c r="AR2" s="6"/>
      <c r="AS2" s="6" t="s">
        <v>14</v>
      </c>
      <c r="AT2" s="6"/>
      <c r="AU2" s="6"/>
      <c r="AV2" s="6"/>
      <c r="AW2" s="6"/>
      <c r="AX2" s="6" t="s">
        <v>15</v>
      </c>
      <c r="AY2" s="6"/>
      <c r="AZ2" s="6"/>
      <c r="BA2" s="6"/>
      <c r="BB2" s="6"/>
      <c r="BC2" s="6" t="s">
        <v>16</v>
      </c>
      <c r="BD2" s="6"/>
      <c r="BE2" s="6"/>
      <c r="BF2" s="6"/>
      <c r="BG2" s="6"/>
      <c r="BH2" s="7" t="s">
        <v>17</v>
      </c>
      <c r="BI2" s="7"/>
      <c r="BJ2" s="7"/>
      <c r="BK2" s="7"/>
      <c r="BL2" s="7"/>
      <c r="BM2" s="5"/>
    </row>
    <row r="3" customFormat="false" ht="30" hidden="false" customHeight="false" outlineLevel="0" collapsed="false">
      <c r="A3" s="2"/>
      <c r="B3" s="2"/>
      <c r="C3" s="3"/>
      <c r="D3" s="2"/>
      <c r="E3" s="8" t="s">
        <v>18</v>
      </c>
      <c r="F3" s="8" t="s">
        <v>19</v>
      </c>
      <c r="G3" s="8" t="s">
        <v>20</v>
      </c>
      <c r="H3" s="8" t="s">
        <v>21</v>
      </c>
      <c r="I3" s="8" t="s">
        <v>22</v>
      </c>
      <c r="J3" s="8" t="s">
        <v>18</v>
      </c>
      <c r="K3" s="8" t="s">
        <v>19</v>
      </c>
      <c r="L3" s="8" t="s">
        <v>20</v>
      </c>
      <c r="M3" s="8" t="s">
        <v>21</v>
      </c>
      <c r="N3" s="8" t="s">
        <v>22</v>
      </c>
      <c r="O3" s="8" t="s">
        <v>18</v>
      </c>
      <c r="P3" s="8" t="s">
        <v>19</v>
      </c>
      <c r="Q3" s="8" t="s">
        <v>20</v>
      </c>
      <c r="R3" s="8" t="s">
        <v>21</v>
      </c>
      <c r="S3" s="8" t="s">
        <v>22</v>
      </c>
      <c r="T3" s="8" t="s">
        <v>18</v>
      </c>
      <c r="U3" s="8" t="s">
        <v>19</v>
      </c>
      <c r="V3" s="8" t="s">
        <v>20</v>
      </c>
      <c r="W3" s="8" t="s">
        <v>21</v>
      </c>
      <c r="X3" s="8" t="s">
        <v>22</v>
      </c>
      <c r="Y3" s="8" t="s">
        <v>18</v>
      </c>
      <c r="Z3" s="8" t="s">
        <v>19</v>
      </c>
      <c r="AA3" s="8" t="s">
        <v>20</v>
      </c>
      <c r="AB3" s="8" t="s">
        <v>21</v>
      </c>
      <c r="AC3" s="8" t="s">
        <v>22</v>
      </c>
      <c r="AD3" s="8" t="s">
        <v>18</v>
      </c>
      <c r="AE3" s="8" t="s">
        <v>19</v>
      </c>
      <c r="AF3" s="8" t="s">
        <v>20</v>
      </c>
      <c r="AG3" s="8" t="s">
        <v>21</v>
      </c>
      <c r="AH3" s="8" t="s">
        <v>22</v>
      </c>
      <c r="AI3" s="8" t="s">
        <v>18</v>
      </c>
      <c r="AJ3" s="8" t="s">
        <v>19</v>
      </c>
      <c r="AK3" s="8" t="s">
        <v>20</v>
      </c>
      <c r="AL3" s="8" t="s">
        <v>21</v>
      </c>
      <c r="AM3" s="8" t="s">
        <v>22</v>
      </c>
      <c r="AN3" s="8" t="s">
        <v>18</v>
      </c>
      <c r="AO3" s="8" t="s">
        <v>19</v>
      </c>
      <c r="AP3" s="8" t="s">
        <v>20</v>
      </c>
      <c r="AQ3" s="8" t="s">
        <v>21</v>
      </c>
      <c r="AR3" s="8" t="s">
        <v>22</v>
      </c>
      <c r="AS3" s="8" t="s">
        <v>18</v>
      </c>
      <c r="AT3" s="8" t="s">
        <v>19</v>
      </c>
      <c r="AU3" s="8" t="s">
        <v>20</v>
      </c>
      <c r="AV3" s="8" t="s">
        <v>21</v>
      </c>
      <c r="AW3" s="8" t="s">
        <v>22</v>
      </c>
      <c r="AX3" s="8" t="s">
        <v>18</v>
      </c>
      <c r="AY3" s="8" t="s">
        <v>19</v>
      </c>
      <c r="AZ3" s="8" t="s">
        <v>20</v>
      </c>
      <c r="BA3" s="8" t="s">
        <v>21</v>
      </c>
      <c r="BB3" s="8" t="s">
        <v>22</v>
      </c>
      <c r="BC3" s="8" t="s">
        <v>18</v>
      </c>
      <c r="BD3" s="8" t="s">
        <v>19</v>
      </c>
      <c r="BE3" s="8" t="s">
        <v>20</v>
      </c>
      <c r="BF3" s="8" t="s">
        <v>21</v>
      </c>
      <c r="BG3" s="8" t="s">
        <v>22</v>
      </c>
      <c r="BH3" s="8" t="s">
        <v>18</v>
      </c>
      <c r="BI3" s="8" t="s">
        <v>19</v>
      </c>
      <c r="BJ3" s="8" t="s">
        <v>20</v>
      </c>
      <c r="BK3" s="8" t="s">
        <v>21</v>
      </c>
      <c r="BL3" s="9" t="s">
        <v>22</v>
      </c>
      <c r="BM3" s="5"/>
    </row>
    <row r="4" customFormat="false" ht="15" hidden="false" customHeight="false" outlineLevel="0" collapsed="false">
      <c r="A4" s="10" t="n">
        <v>1</v>
      </c>
      <c r="B4" s="11" t="n">
        <v>1</v>
      </c>
      <c r="C4" s="11" t="s">
        <v>23</v>
      </c>
      <c r="D4" s="12" t="n">
        <v>41.2</v>
      </c>
      <c r="E4" s="13" t="n">
        <v>24.88</v>
      </c>
      <c r="F4" s="14" t="n">
        <f aca="false">D4*E4</f>
        <v>1025.056</v>
      </c>
      <c r="G4" s="15"/>
      <c r="H4" s="15"/>
      <c r="I4" s="16" t="n">
        <f aca="false">BM4+(F4-(G4+H4))</f>
        <v>1025.056</v>
      </c>
      <c r="J4" s="13" t="n">
        <v>24.88</v>
      </c>
      <c r="K4" s="14" t="n">
        <f aca="false">D4*J4</f>
        <v>1025.056</v>
      </c>
      <c r="L4" s="15"/>
      <c r="M4" s="15" t="n">
        <v>1025.06</v>
      </c>
      <c r="N4" s="16" t="n">
        <f aca="false">I4+(K4-(L4+M4))</f>
        <v>1025.052</v>
      </c>
      <c r="O4" s="13" t="n">
        <v>24.88</v>
      </c>
      <c r="P4" s="14" t="n">
        <f aca="false">D4*O4</f>
        <v>1025.056</v>
      </c>
      <c r="Q4" s="15"/>
      <c r="R4" s="15"/>
      <c r="S4" s="16" t="n">
        <f aca="false">N4+(P4-(Q4+R4))</f>
        <v>2050.108</v>
      </c>
      <c r="T4" s="13" t="n">
        <v>24.88</v>
      </c>
      <c r="U4" s="14" t="n">
        <f aca="false">D4*T4</f>
        <v>1025.056</v>
      </c>
      <c r="V4" s="15"/>
      <c r="W4" s="15"/>
      <c r="X4" s="17" t="n">
        <f aca="false">S4+(U4-(V4+W4))</f>
        <v>3075.164</v>
      </c>
      <c r="Y4" s="13" t="n">
        <v>24.88</v>
      </c>
      <c r="Z4" s="14" t="n">
        <f aca="false">D4*Y4</f>
        <v>1025.056</v>
      </c>
      <c r="AA4" s="15"/>
      <c r="AB4" s="15"/>
      <c r="AC4" s="18" t="n">
        <f aca="false">X4+(Z4-(AA4+AB4))</f>
        <v>4100.22</v>
      </c>
      <c r="AD4" s="13"/>
      <c r="AE4" s="14" t="n">
        <f aca="false">D4*AD4</f>
        <v>0</v>
      </c>
      <c r="AF4" s="15"/>
      <c r="AG4" s="15"/>
      <c r="AH4" s="16" t="n">
        <f aca="false">AC4+(AE4-(AF4+AG4))</f>
        <v>4100.22</v>
      </c>
      <c r="AI4" s="13"/>
      <c r="AJ4" s="14" t="n">
        <f aca="false">D4*AI4</f>
        <v>0</v>
      </c>
      <c r="AK4" s="15"/>
      <c r="AL4" s="15"/>
      <c r="AM4" s="16" t="n">
        <f aca="false">AH4+(AJ4-(AK4+AL4))</f>
        <v>4100.22</v>
      </c>
      <c r="AN4" s="13"/>
      <c r="AO4" s="14" t="n">
        <f aca="false">D4*AN4</f>
        <v>0</v>
      </c>
      <c r="AP4" s="15"/>
      <c r="AQ4" s="15"/>
      <c r="AR4" s="16" t="n">
        <f aca="false">AM4+(AO4-(AP4+AQ4))</f>
        <v>4100.22</v>
      </c>
      <c r="AS4" s="13"/>
      <c r="AT4" s="14" t="n">
        <f aca="false">D4*AS4</f>
        <v>0</v>
      </c>
      <c r="AU4" s="15"/>
      <c r="AV4" s="15"/>
      <c r="AW4" s="16" t="n">
        <f aca="false">AR4+(AT4-(AU4+AV4))</f>
        <v>4100.22</v>
      </c>
      <c r="AX4" s="13"/>
      <c r="AY4" s="14" t="n">
        <f aca="false">D4*AX4</f>
        <v>0</v>
      </c>
      <c r="AZ4" s="15"/>
      <c r="BA4" s="15"/>
      <c r="BB4" s="16" t="n">
        <f aca="false">AW4+(AY4-(AZ4+BA4))</f>
        <v>4100.22</v>
      </c>
      <c r="BC4" s="13"/>
      <c r="BD4" s="14" t="n">
        <f aca="false">D4*BC4</f>
        <v>0</v>
      </c>
      <c r="BE4" s="15"/>
      <c r="BF4" s="15"/>
      <c r="BG4" s="16" t="n">
        <f aca="false">BB4+(BD4-(BE4+BF4))</f>
        <v>4100.22</v>
      </c>
      <c r="BH4" s="13"/>
      <c r="BI4" s="14" t="n">
        <f aca="false">D4*BH4</f>
        <v>0</v>
      </c>
      <c r="BJ4" s="15"/>
      <c r="BK4" s="15"/>
      <c r="BL4" s="16" t="n">
        <f aca="false">BG4+(BI4-(BJ4+BK4))</f>
        <v>4100.22</v>
      </c>
      <c r="BM4" s="19"/>
    </row>
    <row r="5" customFormat="false" ht="15" hidden="false" customHeight="false" outlineLevel="0" collapsed="false">
      <c r="A5" s="20" t="n">
        <v>2</v>
      </c>
      <c r="B5" s="21" t="n">
        <v>2</v>
      </c>
      <c r="C5" s="21" t="s">
        <v>24</v>
      </c>
      <c r="D5" s="22" t="n">
        <v>39.88</v>
      </c>
      <c r="E5" s="23" t="n">
        <v>24.88</v>
      </c>
      <c r="F5" s="24" t="n">
        <f aca="false">D5*E5</f>
        <v>992.2144</v>
      </c>
      <c r="G5" s="25"/>
      <c r="H5" s="25" t="n">
        <v>992.21</v>
      </c>
      <c r="I5" s="26" t="n">
        <f aca="false">BM5+(F5-(G5+H5))</f>
        <v>992.2144</v>
      </c>
      <c r="J5" s="23" t="n">
        <v>24.88</v>
      </c>
      <c r="K5" s="24" t="n">
        <f aca="false">D5*J5</f>
        <v>992.2144</v>
      </c>
      <c r="L5" s="25"/>
      <c r="M5" s="25"/>
      <c r="N5" s="26" t="n">
        <f aca="false">I5+(K5-(L5+M5))</f>
        <v>1984.4288</v>
      </c>
      <c r="O5" s="23" t="n">
        <v>24.88</v>
      </c>
      <c r="P5" s="24" t="n">
        <f aca="false">D5*O5</f>
        <v>992.2144</v>
      </c>
      <c r="Q5" s="25"/>
      <c r="R5" s="25" t="n">
        <v>1000</v>
      </c>
      <c r="S5" s="26" t="n">
        <f aca="false">N5+(P5-(Q5+R5))</f>
        <v>1976.6432</v>
      </c>
      <c r="T5" s="23" t="n">
        <v>24.88</v>
      </c>
      <c r="U5" s="24" t="n">
        <f aca="false">D5*T5</f>
        <v>992.2144</v>
      </c>
      <c r="V5" s="25"/>
      <c r="W5" s="25"/>
      <c r="X5" s="27" t="n">
        <f aca="false">S5+(U5-(V5+W5))</f>
        <v>2968.8576</v>
      </c>
      <c r="Y5" s="23" t="n">
        <v>24.88</v>
      </c>
      <c r="Z5" s="24" t="n">
        <f aca="false">D5*Y5</f>
        <v>992.2144</v>
      </c>
      <c r="AA5" s="25"/>
      <c r="AB5" s="25" t="n">
        <v>1000</v>
      </c>
      <c r="AC5" s="28" t="n">
        <f aca="false">X5+(Z5-(AA5+AB5))</f>
        <v>2961.072</v>
      </c>
      <c r="AD5" s="23"/>
      <c r="AE5" s="24" t="n">
        <f aca="false">D5*AD5</f>
        <v>0</v>
      </c>
      <c r="AF5" s="25"/>
      <c r="AG5" s="25"/>
      <c r="AH5" s="26" t="n">
        <f aca="false">AC5+(AE5-(AF5+AG5))</f>
        <v>2961.072</v>
      </c>
      <c r="AI5" s="23"/>
      <c r="AJ5" s="24" t="n">
        <f aca="false">D5*AI5</f>
        <v>0</v>
      </c>
      <c r="AK5" s="25"/>
      <c r="AL5" s="25"/>
      <c r="AM5" s="26" t="n">
        <f aca="false">AH5+(AJ5-(AK5+AL5))</f>
        <v>2961.072</v>
      </c>
      <c r="AN5" s="23"/>
      <c r="AO5" s="24" t="n">
        <f aca="false">D5*AN5</f>
        <v>0</v>
      </c>
      <c r="AP5" s="25"/>
      <c r="AQ5" s="25"/>
      <c r="AR5" s="26" t="n">
        <f aca="false">AM5+(AO5-(AP5+AQ5))</f>
        <v>2961.072</v>
      </c>
      <c r="AS5" s="23"/>
      <c r="AT5" s="24" t="n">
        <f aca="false">D5*AS5</f>
        <v>0</v>
      </c>
      <c r="AU5" s="25"/>
      <c r="AV5" s="25"/>
      <c r="AW5" s="26" t="n">
        <f aca="false">AR5+(AT5-(AU5+AV5))</f>
        <v>2961.072</v>
      </c>
      <c r="AX5" s="23"/>
      <c r="AY5" s="24" t="n">
        <f aca="false">D5*AX5</f>
        <v>0</v>
      </c>
      <c r="AZ5" s="25"/>
      <c r="BA5" s="25"/>
      <c r="BB5" s="26" t="n">
        <f aca="false">AW5+(AY5-(AZ5+BA5))</f>
        <v>2961.072</v>
      </c>
      <c r="BC5" s="23"/>
      <c r="BD5" s="24" t="n">
        <f aca="false">D5*BC5</f>
        <v>0</v>
      </c>
      <c r="BE5" s="25"/>
      <c r="BF5" s="25"/>
      <c r="BG5" s="26" t="n">
        <f aca="false">BB5+(BD5-(BE5+BF5))</f>
        <v>2961.072</v>
      </c>
      <c r="BH5" s="23"/>
      <c r="BI5" s="24" t="n">
        <f aca="false">D5*BH5</f>
        <v>0</v>
      </c>
      <c r="BJ5" s="25"/>
      <c r="BK5" s="25"/>
      <c r="BL5" s="26" t="n">
        <f aca="false">BG5+(BI5-(BJ5+BK5))</f>
        <v>2961.072</v>
      </c>
      <c r="BM5" s="19" t="n">
        <v>992.21</v>
      </c>
    </row>
    <row r="6" customFormat="false" ht="15" hidden="false" customHeight="false" outlineLevel="0" collapsed="false">
      <c r="A6" s="20" t="n">
        <v>3</v>
      </c>
      <c r="B6" s="29" t="n">
        <v>3</v>
      </c>
      <c r="C6" s="29" t="s">
        <v>25</v>
      </c>
      <c r="D6" s="30" t="n">
        <v>30.2</v>
      </c>
      <c r="E6" s="31" t="n">
        <v>24.88</v>
      </c>
      <c r="F6" s="32" t="n">
        <f aca="false">D6*E6</f>
        <v>751.376</v>
      </c>
      <c r="G6" s="33"/>
      <c r="H6" s="33" t="n">
        <v>751.38</v>
      </c>
      <c r="I6" s="34" t="n">
        <f aca="false">BM6+(F6-(G6+H6))</f>
        <v>751.376</v>
      </c>
      <c r="J6" s="31" t="n">
        <v>24.88</v>
      </c>
      <c r="K6" s="32" t="n">
        <f aca="false">D6*J6</f>
        <v>751.376</v>
      </c>
      <c r="L6" s="33"/>
      <c r="M6" s="33"/>
      <c r="N6" s="34" t="n">
        <f aca="false">I6+(K6-(L6+M6))</f>
        <v>1502.752</v>
      </c>
      <c r="O6" s="31" t="n">
        <v>24.88</v>
      </c>
      <c r="P6" s="32" t="n">
        <f aca="false">D6*O6</f>
        <v>751.376</v>
      </c>
      <c r="Q6" s="33"/>
      <c r="R6" s="33" t="n">
        <v>1502.76</v>
      </c>
      <c r="S6" s="34" t="n">
        <f aca="false">N6+(P6-(Q6+R6))</f>
        <v>751.368</v>
      </c>
      <c r="T6" s="31" t="n">
        <v>24.88</v>
      </c>
      <c r="U6" s="32" t="n">
        <f aca="false">D6*T6</f>
        <v>751.376</v>
      </c>
      <c r="V6" s="33"/>
      <c r="W6" s="33" t="n">
        <v>1502.76</v>
      </c>
      <c r="X6" s="35" t="n">
        <f aca="false">S6+(U6-(V6+W6))</f>
        <v>-0.0160000000000764</v>
      </c>
      <c r="Y6" s="31" t="n">
        <v>24.88</v>
      </c>
      <c r="Z6" s="32" t="n">
        <f aca="false">D6*Y6</f>
        <v>751.376</v>
      </c>
      <c r="AA6" s="33"/>
      <c r="AB6" s="33"/>
      <c r="AC6" s="36" t="n">
        <f aca="false">X6+(Z6-(AA6+AB6))</f>
        <v>751.36</v>
      </c>
      <c r="AD6" s="31"/>
      <c r="AE6" s="32" t="n">
        <f aca="false">D6*AD6</f>
        <v>0</v>
      </c>
      <c r="AF6" s="33"/>
      <c r="AG6" s="33"/>
      <c r="AH6" s="34" t="n">
        <f aca="false">AC6+(AE6-(AF6+AG6))</f>
        <v>751.36</v>
      </c>
      <c r="AI6" s="31"/>
      <c r="AJ6" s="32" t="n">
        <f aca="false">D6*AI6</f>
        <v>0</v>
      </c>
      <c r="AK6" s="33"/>
      <c r="AL6" s="33"/>
      <c r="AM6" s="34" t="n">
        <f aca="false">AH6+(AJ6-(AK6+AL6))</f>
        <v>751.36</v>
      </c>
      <c r="AN6" s="31"/>
      <c r="AO6" s="32" t="n">
        <f aca="false">D6*AN6</f>
        <v>0</v>
      </c>
      <c r="AP6" s="33"/>
      <c r="AQ6" s="33"/>
      <c r="AR6" s="34" t="n">
        <f aca="false">AM6+(AO6-(AP6+AQ6))</f>
        <v>751.36</v>
      </c>
      <c r="AS6" s="31"/>
      <c r="AT6" s="32" t="n">
        <f aca="false">D6*AS6</f>
        <v>0</v>
      </c>
      <c r="AU6" s="33"/>
      <c r="AV6" s="33"/>
      <c r="AW6" s="34" t="n">
        <f aca="false">AR6+(AT6-(AU6+AV6))</f>
        <v>751.36</v>
      </c>
      <c r="AX6" s="31"/>
      <c r="AY6" s="32" t="n">
        <f aca="false">D6*AX6</f>
        <v>0</v>
      </c>
      <c r="AZ6" s="33"/>
      <c r="BA6" s="33"/>
      <c r="BB6" s="34" t="n">
        <f aca="false">AW6+(AY6-(AZ6+BA6))</f>
        <v>751.36</v>
      </c>
      <c r="BC6" s="31"/>
      <c r="BD6" s="32" t="n">
        <f aca="false">D6*BC6</f>
        <v>0</v>
      </c>
      <c r="BE6" s="33"/>
      <c r="BF6" s="33"/>
      <c r="BG6" s="34" t="n">
        <f aca="false">BB6+(BD6-(BE6+BF6))</f>
        <v>751.36</v>
      </c>
      <c r="BH6" s="31"/>
      <c r="BI6" s="32" t="n">
        <f aca="false">D6*BH6</f>
        <v>0</v>
      </c>
      <c r="BJ6" s="33"/>
      <c r="BK6" s="33"/>
      <c r="BL6" s="34" t="n">
        <f aca="false">BG6+(BI6-(BJ6+BK6))</f>
        <v>751.36</v>
      </c>
      <c r="BM6" s="19" t="n">
        <v>751.38</v>
      </c>
    </row>
    <row r="7" customFormat="false" ht="15" hidden="false" customHeight="false" outlineLevel="0" collapsed="false">
      <c r="A7" s="20" t="n">
        <v>4</v>
      </c>
      <c r="B7" s="21" t="n">
        <v>4</v>
      </c>
      <c r="C7" s="21" t="s">
        <v>26</v>
      </c>
      <c r="D7" s="22" t="n">
        <v>55.6</v>
      </c>
      <c r="E7" s="23" t="n">
        <v>24.88</v>
      </c>
      <c r="F7" s="24" t="n">
        <f aca="false">D7*E7</f>
        <v>1383.328</v>
      </c>
      <c r="G7" s="25"/>
      <c r="H7" s="25" t="n">
        <v>1383.33</v>
      </c>
      <c r="I7" s="26" t="n">
        <f aca="false">BM7+(F7-(G7+H7))</f>
        <v>-0.00199999999995271</v>
      </c>
      <c r="J7" s="23" t="n">
        <v>24.88</v>
      </c>
      <c r="K7" s="24" t="n">
        <f aca="false">D7*J7</f>
        <v>1383.328</v>
      </c>
      <c r="L7" s="25"/>
      <c r="M7" s="25" t="n">
        <v>1383.33</v>
      </c>
      <c r="N7" s="26" t="n">
        <f aca="false">I7+(K7-(L7+M7))</f>
        <v>-0.00399999999990541</v>
      </c>
      <c r="O7" s="23" t="n">
        <v>24.88</v>
      </c>
      <c r="P7" s="24" t="n">
        <f aca="false">D7*O7</f>
        <v>1383.328</v>
      </c>
      <c r="Q7" s="25"/>
      <c r="R7" s="25" t="n">
        <v>1383.33</v>
      </c>
      <c r="S7" s="26" t="n">
        <f aca="false">N7+(P7-(Q7+R7))</f>
        <v>-0.00599999999985812</v>
      </c>
      <c r="T7" s="23" t="n">
        <v>24.88</v>
      </c>
      <c r="U7" s="24" t="n">
        <f aca="false">D7*T7</f>
        <v>1383.328</v>
      </c>
      <c r="V7" s="25"/>
      <c r="W7" s="25" t="n">
        <v>1383.33</v>
      </c>
      <c r="X7" s="27" t="n">
        <f aca="false">S7+(U7-(V7+W7))</f>
        <v>-0.00799999999981083</v>
      </c>
      <c r="Y7" s="23" t="n">
        <v>24.88</v>
      </c>
      <c r="Z7" s="24" t="n">
        <f aca="false">D7*Y7</f>
        <v>1383.328</v>
      </c>
      <c r="AA7" s="25"/>
      <c r="AB7" s="25" t="n">
        <v>1383.33</v>
      </c>
      <c r="AC7" s="28" t="n">
        <f aca="false">X7+(Z7-(AA7+AB7))</f>
        <v>-0.00999999999976353</v>
      </c>
      <c r="AD7" s="23"/>
      <c r="AE7" s="24" t="n">
        <f aca="false">D7*AD7</f>
        <v>0</v>
      </c>
      <c r="AF7" s="25"/>
      <c r="AG7" s="25"/>
      <c r="AH7" s="26" t="n">
        <f aca="false">AC7+(AE7-(AF7+AG7))</f>
        <v>-0.00999999999976353</v>
      </c>
      <c r="AI7" s="23"/>
      <c r="AJ7" s="24" t="n">
        <f aca="false">D7*AI7</f>
        <v>0</v>
      </c>
      <c r="AK7" s="25"/>
      <c r="AL7" s="25"/>
      <c r="AM7" s="26" t="n">
        <f aca="false">AH7+(AJ7-(AK7+AL7))</f>
        <v>-0.00999999999976353</v>
      </c>
      <c r="AN7" s="23"/>
      <c r="AO7" s="24" t="n">
        <f aca="false">D7*AN7</f>
        <v>0</v>
      </c>
      <c r="AP7" s="25"/>
      <c r="AQ7" s="25"/>
      <c r="AR7" s="26" t="n">
        <f aca="false">AM7+(AO7-(AP7+AQ7))</f>
        <v>-0.00999999999976353</v>
      </c>
      <c r="AS7" s="23"/>
      <c r="AT7" s="24" t="n">
        <f aca="false">D7*AS7</f>
        <v>0</v>
      </c>
      <c r="AU7" s="25"/>
      <c r="AV7" s="25"/>
      <c r="AW7" s="26" t="n">
        <f aca="false">AR7+(AT7-(AU7+AV7))</f>
        <v>-0.00999999999976353</v>
      </c>
      <c r="AX7" s="23"/>
      <c r="AY7" s="24" t="n">
        <f aca="false">D7*AX7</f>
        <v>0</v>
      </c>
      <c r="AZ7" s="25"/>
      <c r="BA7" s="25"/>
      <c r="BB7" s="26" t="n">
        <f aca="false">AW7+(AY7-(AZ7+BA7))</f>
        <v>-0.00999999999976353</v>
      </c>
      <c r="BC7" s="23"/>
      <c r="BD7" s="24" t="n">
        <f aca="false">D7*BC7</f>
        <v>0</v>
      </c>
      <c r="BE7" s="25"/>
      <c r="BF7" s="25"/>
      <c r="BG7" s="26" t="n">
        <f aca="false">BB7+(BD7-(BE7+BF7))</f>
        <v>-0.00999999999976353</v>
      </c>
      <c r="BH7" s="23"/>
      <c r="BI7" s="24" t="n">
        <f aca="false">D7*BH7</f>
        <v>0</v>
      </c>
      <c r="BJ7" s="25"/>
      <c r="BK7" s="25"/>
      <c r="BL7" s="26" t="n">
        <f aca="false">BG7+(BI7-(BJ7+BK7))</f>
        <v>-0.00999999999976353</v>
      </c>
      <c r="BM7" s="19"/>
    </row>
    <row r="8" customFormat="false" ht="15" hidden="false" customHeight="false" outlineLevel="0" collapsed="false">
      <c r="A8" s="20" t="n">
        <v>5</v>
      </c>
      <c r="B8" s="29" t="n">
        <v>5</v>
      </c>
      <c r="C8" s="29" t="s">
        <v>27</v>
      </c>
      <c r="D8" s="30" t="n">
        <v>42.1</v>
      </c>
      <c r="E8" s="31" t="n">
        <v>24.88</v>
      </c>
      <c r="F8" s="32" t="n">
        <f aca="false">D8*E8</f>
        <v>1047.448</v>
      </c>
      <c r="G8" s="33"/>
      <c r="H8" s="33" t="n">
        <v>1047.45</v>
      </c>
      <c r="I8" s="34" t="n">
        <f aca="false">BM8+(F8-(G8+H8))</f>
        <v>-0.00199999999995271</v>
      </c>
      <c r="J8" s="31" t="n">
        <v>24.88</v>
      </c>
      <c r="K8" s="32" t="n">
        <f aca="false">D8*J8</f>
        <v>1047.448</v>
      </c>
      <c r="L8" s="33"/>
      <c r="M8" s="33" t="n">
        <v>1047.45</v>
      </c>
      <c r="N8" s="34" t="n">
        <f aca="false">I8+(K8-(L8+M8))</f>
        <v>-0.00399999999990541</v>
      </c>
      <c r="O8" s="31" t="n">
        <v>24.88</v>
      </c>
      <c r="P8" s="32" t="n">
        <f aca="false">D8*O8</f>
        <v>1047.448</v>
      </c>
      <c r="Q8" s="33"/>
      <c r="R8" s="33" t="n">
        <v>1047.45</v>
      </c>
      <c r="S8" s="34" t="n">
        <f aca="false">N8+(P8-(Q8+R8))</f>
        <v>-0.00599999999985812</v>
      </c>
      <c r="T8" s="31" t="n">
        <v>24.88</v>
      </c>
      <c r="U8" s="32" t="n">
        <f aca="false">D8*T8</f>
        <v>1047.448</v>
      </c>
      <c r="V8" s="33"/>
      <c r="W8" s="33" t="n">
        <v>1047.45</v>
      </c>
      <c r="X8" s="35" t="n">
        <f aca="false">S8+(U8-(V8+W8))</f>
        <v>-0.00799999999981083</v>
      </c>
      <c r="Y8" s="31" t="n">
        <v>24.88</v>
      </c>
      <c r="Z8" s="32" t="n">
        <f aca="false">D8*Y8</f>
        <v>1047.448</v>
      </c>
      <c r="AA8" s="33"/>
      <c r="AB8" s="33"/>
      <c r="AC8" s="36" t="n">
        <f aca="false">X8+(Z8-(AA8+AB8))</f>
        <v>1047.44</v>
      </c>
      <c r="AD8" s="31"/>
      <c r="AE8" s="32" t="n">
        <f aca="false">D8*AD8</f>
        <v>0</v>
      </c>
      <c r="AF8" s="33"/>
      <c r="AG8" s="33"/>
      <c r="AH8" s="34" t="n">
        <f aca="false">AC8+(AE8-(AF8+AG8))</f>
        <v>1047.44</v>
      </c>
      <c r="AI8" s="31"/>
      <c r="AJ8" s="32" t="n">
        <f aca="false">D8*AI8</f>
        <v>0</v>
      </c>
      <c r="AK8" s="33"/>
      <c r="AL8" s="33"/>
      <c r="AM8" s="34" t="n">
        <f aca="false">AH8+(AJ8-(AK8+AL8))</f>
        <v>1047.44</v>
      </c>
      <c r="AN8" s="31"/>
      <c r="AO8" s="32" t="n">
        <f aca="false">D8*AN8</f>
        <v>0</v>
      </c>
      <c r="AP8" s="33"/>
      <c r="AQ8" s="33"/>
      <c r="AR8" s="34" t="n">
        <f aca="false">AM8+(AO8-(AP8+AQ8))</f>
        <v>1047.44</v>
      </c>
      <c r="AS8" s="31"/>
      <c r="AT8" s="32" t="n">
        <f aca="false">D8*AS8</f>
        <v>0</v>
      </c>
      <c r="AU8" s="33"/>
      <c r="AV8" s="33"/>
      <c r="AW8" s="34" t="n">
        <f aca="false">AR8+(AT8-(AU8+AV8))</f>
        <v>1047.44</v>
      </c>
      <c r="AX8" s="31"/>
      <c r="AY8" s="32" t="n">
        <f aca="false">D8*AX8</f>
        <v>0</v>
      </c>
      <c r="AZ8" s="33"/>
      <c r="BA8" s="33"/>
      <c r="BB8" s="34" t="n">
        <f aca="false">AW8+(AY8-(AZ8+BA8))</f>
        <v>1047.44</v>
      </c>
      <c r="BC8" s="31"/>
      <c r="BD8" s="32" t="n">
        <f aca="false">D8*BC8</f>
        <v>0</v>
      </c>
      <c r="BE8" s="33"/>
      <c r="BF8" s="33"/>
      <c r="BG8" s="34" t="n">
        <f aca="false">BB8+(BD8-(BE8+BF8))</f>
        <v>1047.44</v>
      </c>
      <c r="BH8" s="31"/>
      <c r="BI8" s="32" t="n">
        <f aca="false">D8*BH8</f>
        <v>0</v>
      </c>
      <c r="BJ8" s="33"/>
      <c r="BK8" s="33"/>
      <c r="BL8" s="34" t="n">
        <f aca="false">BG8+(BI8-(BJ8+BK8))</f>
        <v>1047.44</v>
      </c>
      <c r="BM8" s="19"/>
    </row>
    <row r="9" customFormat="false" ht="15" hidden="false" customHeight="false" outlineLevel="0" collapsed="false">
      <c r="A9" s="20" t="n">
        <v>6</v>
      </c>
      <c r="B9" s="21" t="n">
        <v>7</v>
      </c>
      <c r="C9" s="21" t="s">
        <v>28</v>
      </c>
      <c r="D9" s="22" t="n">
        <v>30.34</v>
      </c>
      <c r="E9" s="23" t="n">
        <v>24.88</v>
      </c>
      <c r="F9" s="24" t="n">
        <f aca="false">D9*E9</f>
        <v>754.8592</v>
      </c>
      <c r="G9" s="25"/>
      <c r="H9" s="25" t="n">
        <v>754.86</v>
      </c>
      <c r="I9" s="26" t="n">
        <f aca="false">BM9+(F9-(G9+H9))</f>
        <v>754.8592</v>
      </c>
      <c r="J9" s="23" t="n">
        <v>24.88</v>
      </c>
      <c r="K9" s="24" t="n">
        <f aca="false">D9*J9</f>
        <v>754.8592</v>
      </c>
      <c r="L9" s="25"/>
      <c r="M9" s="25" t="n">
        <v>754.86</v>
      </c>
      <c r="N9" s="26" t="n">
        <f aca="false">I9+(K9-(L9+M9))</f>
        <v>754.8584</v>
      </c>
      <c r="O9" s="23" t="n">
        <v>24.88</v>
      </c>
      <c r="P9" s="24" t="n">
        <f aca="false">D9*O9</f>
        <v>754.8592</v>
      </c>
      <c r="Q9" s="25"/>
      <c r="R9" s="25" t="n">
        <v>754.86</v>
      </c>
      <c r="S9" s="26" t="n">
        <f aca="false">N9+(P9-(Q9+R9))</f>
        <v>754.8576</v>
      </c>
      <c r="T9" s="23" t="n">
        <v>24.88</v>
      </c>
      <c r="U9" s="24" t="n">
        <f aca="false">D9*T9</f>
        <v>754.8592</v>
      </c>
      <c r="V9" s="25"/>
      <c r="W9" s="25" t="n">
        <v>754.86</v>
      </c>
      <c r="X9" s="27" t="n">
        <f aca="false">S9+(U9-(V9+W9))</f>
        <v>754.8568</v>
      </c>
      <c r="Y9" s="23" t="n">
        <v>24.88</v>
      </c>
      <c r="Z9" s="24" t="n">
        <f aca="false">D9*Y9</f>
        <v>754.8592</v>
      </c>
      <c r="AA9" s="25"/>
      <c r="AB9" s="25" t="n">
        <v>754.86</v>
      </c>
      <c r="AC9" s="28" t="n">
        <f aca="false">X9+(Z9-(AA9+AB9))</f>
        <v>754.856</v>
      </c>
      <c r="AD9" s="23"/>
      <c r="AE9" s="24" t="n">
        <f aca="false">D9*AD9</f>
        <v>0</v>
      </c>
      <c r="AF9" s="25"/>
      <c r="AG9" s="25"/>
      <c r="AH9" s="26" t="n">
        <f aca="false">AC9+(AE9-(AF9+AG9))</f>
        <v>754.856</v>
      </c>
      <c r="AI9" s="23"/>
      <c r="AJ9" s="24" t="n">
        <f aca="false">D9*AI9</f>
        <v>0</v>
      </c>
      <c r="AK9" s="25"/>
      <c r="AL9" s="25"/>
      <c r="AM9" s="26" t="n">
        <f aca="false">AH9+(AJ9-(AK9+AL9))</f>
        <v>754.856</v>
      </c>
      <c r="AN9" s="23"/>
      <c r="AO9" s="24" t="n">
        <f aca="false">D9*AN9</f>
        <v>0</v>
      </c>
      <c r="AP9" s="25"/>
      <c r="AQ9" s="25"/>
      <c r="AR9" s="26" t="n">
        <f aca="false">AM9+(AO9-(AP9+AQ9))</f>
        <v>754.856</v>
      </c>
      <c r="AS9" s="23"/>
      <c r="AT9" s="24" t="n">
        <f aca="false">D9*AS9</f>
        <v>0</v>
      </c>
      <c r="AU9" s="25"/>
      <c r="AV9" s="25"/>
      <c r="AW9" s="26" t="n">
        <f aca="false">AR9+(AT9-(AU9+AV9))</f>
        <v>754.856</v>
      </c>
      <c r="AX9" s="23"/>
      <c r="AY9" s="24" t="n">
        <f aca="false">D9*AX9</f>
        <v>0</v>
      </c>
      <c r="AZ9" s="25"/>
      <c r="BA9" s="25"/>
      <c r="BB9" s="26" t="n">
        <f aca="false">AW9+(AY9-(AZ9+BA9))</f>
        <v>754.856</v>
      </c>
      <c r="BC9" s="23"/>
      <c r="BD9" s="24" t="n">
        <f aca="false">D9*BC9</f>
        <v>0</v>
      </c>
      <c r="BE9" s="25"/>
      <c r="BF9" s="25"/>
      <c r="BG9" s="26" t="n">
        <f aca="false">BB9+(BD9-(BE9+BF9))</f>
        <v>754.856</v>
      </c>
      <c r="BH9" s="23"/>
      <c r="BI9" s="24" t="n">
        <f aca="false">D9*BH9</f>
        <v>0</v>
      </c>
      <c r="BJ9" s="25"/>
      <c r="BK9" s="25"/>
      <c r="BL9" s="26" t="n">
        <f aca="false">BG9+(BI9-(BJ9+BK9))</f>
        <v>754.856</v>
      </c>
      <c r="BM9" s="19" t="n">
        <v>754.86</v>
      </c>
    </row>
    <row r="10" customFormat="false" ht="15" hidden="false" customHeight="false" outlineLevel="0" collapsed="false">
      <c r="A10" s="20" t="n">
        <v>7</v>
      </c>
      <c r="B10" s="29" t="n">
        <v>8</v>
      </c>
      <c r="C10" s="29" t="s">
        <v>29</v>
      </c>
      <c r="D10" s="30" t="n">
        <v>62.17</v>
      </c>
      <c r="E10" s="31" t="n">
        <v>24.88</v>
      </c>
      <c r="F10" s="32" t="n">
        <f aca="false">D10*E10</f>
        <v>1546.7896</v>
      </c>
      <c r="G10" s="33"/>
      <c r="H10" s="33" t="n">
        <v>1546.79</v>
      </c>
      <c r="I10" s="34" t="n">
        <f aca="false">BM10+(F10-(G10+H10))</f>
        <v>-0.000399999999899592</v>
      </c>
      <c r="J10" s="31" t="n">
        <v>24.88</v>
      </c>
      <c r="K10" s="32" t="n">
        <f aca="false">D10*J10</f>
        <v>1546.7896</v>
      </c>
      <c r="L10" s="33"/>
      <c r="M10" s="33" t="n">
        <v>1546.79</v>
      </c>
      <c r="N10" s="34" t="n">
        <f aca="false">I10+(K10-(L10+M10))</f>
        <v>-0.000799999999799184</v>
      </c>
      <c r="O10" s="31" t="n">
        <v>24.88</v>
      </c>
      <c r="P10" s="32" t="n">
        <f aca="false">D10*O10</f>
        <v>1546.7896</v>
      </c>
      <c r="Q10" s="33"/>
      <c r="R10" s="33" t="n">
        <v>1546.79</v>
      </c>
      <c r="S10" s="34" t="n">
        <f aca="false">N10+(P10-(Q10+R10))</f>
        <v>-0.00119999999969878</v>
      </c>
      <c r="T10" s="31" t="n">
        <v>24.88</v>
      </c>
      <c r="U10" s="32" t="n">
        <f aca="false">D10*T10</f>
        <v>1546.7896</v>
      </c>
      <c r="V10" s="33"/>
      <c r="W10" s="33" t="n">
        <v>1546.79</v>
      </c>
      <c r="X10" s="35" t="n">
        <f aca="false">S10+(U10-(V10+W10))</f>
        <v>-0.00159999999959837</v>
      </c>
      <c r="Y10" s="31" t="n">
        <v>24.88</v>
      </c>
      <c r="Z10" s="32" t="n">
        <f aca="false">D10*Y10</f>
        <v>1546.7896</v>
      </c>
      <c r="AA10" s="33"/>
      <c r="AB10" s="33" t="n">
        <v>1546.79</v>
      </c>
      <c r="AC10" s="36" t="n">
        <f aca="false">X10+(Z10-(AA10+AB10))</f>
        <v>-0.00199999999949796</v>
      </c>
      <c r="AD10" s="31"/>
      <c r="AE10" s="32" t="n">
        <f aca="false">D10*AD10</f>
        <v>0</v>
      </c>
      <c r="AF10" s="33"/>
      <c r="AG10" s="33"/>
      <c r="AH10" s="34" t="n">
        <f aca="false">AC10+(AE10-(AF10+AG10))</f>
        <v>-0.00199999999949796</v>
      </c>
      <c r="AI10" s="31"/>
      <c r="AJ10" s="32" t="n">
        <f aca="false">D10*AI10</f>
        <v>0</v>
      </c>
      <c r="AK10" s="33"/>
      <c r="AL10" s="33"/>
      <c r="AM10" s="34" t="n">
        <f aca="false">AH10+(AJ10-(AK10+AL10))</f>
        <v>-0.00199999999949796</v>
      </c>
      <c r="AN10" s="31"/>
      <c r="AO10" s="32" t="n">
        <f aca="false">D10*AN10</f>
        <v>0</v>
      </c>
      <c r="AP10" s="33"/>
      <c r="AQ10" s="33"/>
      <c r="AR10" s="34" t="n">
        <f aca="false">AM10+(AO10-(AP10+AQ10))</f>
        <v>-0.00199999999949796</v>
      </c>
      <c r="AS10" s="31"/>
      <c r="AT10" s="32" t="n">
        <f aca="false">D10*AS10</f>
        <v>0</v>
      </c>
      <c r="AU10" s="33"/>
      <c r="AV10" s="33"/>
      <c r="AW10" s="34" t="n">
        <f aca="false">AR10+(AT10-(AU10+AV10))</f>
        <v>-0.00199999999949796</v>
      </c>
      <c r="AX10" s="31"/>
      <c r="AY10" s="32" t="n">
        <f aca="false">D10*AX10</f>
        <v>0</v>
      </c>
      <c r="AZ10" s="33"/>
      <c r="BA10" s="33"/>
      <c r="BB10" s="34" t="n">
        <f aca="false">AW10+(AY10-(AZ10+BA10))</f>
        <v>-0.00199999999949796</v>
      </c>
      <c r="BC10" s="31"/>
      <c r="BD10" s="32" t="n">
        <f aca="false">D10*BC10</f>
        <v>0</v>
      </c>
      <c r="BE10" s="33"/>
      <c r="BF10" s="33"/>
      <c r="BG10" s="34" t="n">
        <f aca="false">BB10+(BD10-(BE10+BF10))</f>
        <v>-0.00199999999949796</v>
      </c>
      <c r="BH10" s="31"/>
      <c r="BI10" s="32" t="n">
        <f aca="false">D10*BH10</f>
        <v>0</v>
      </c>
      <c r="BJ10" s="33"/>
      <c r="BK10" s="33"/>
      <c r="BL10" s="34" t="n">
        <f aca="false">BG10+(BI10-(BJ10+BK10))</f>
        <v>-0.00199999999949796</v>
      </c>
      <c r="BM10" s="19"/>
    </row>
    <row r="11" customFormat="false" ht="15" hidden="false" customHeight="false" outlineLevel="0" collapsed="false">
      <c r="A11" s="20" t="n">
        <v>8</v>
      </c>
      <c r="B11" s="21" t="n">
        <v>9</v>
      </c>
      <c r="C11" s="21" t="s">
        <v>30</v>
      </c>
      <c r="D11" s="22" t="n">
        <v>32.43</v>
      </c>
      <c r="E11" s="23" t="n">
        <v>24.88</v>
      </c>
      <c r="F11" s="24" t="n">
        <f aca="false">D11*E11</f>
        <v>806.8584</v>
      </c>
      <c r="G11" s="25"/>
      <c r="H11" s="25" t="n">
        <v>806.86</v>
      </c>
      <c r="I11" s="26" t="n">
        <f aca="false">BM11+(F11-(G11+H11))</f>
        <v>-0.00160000000005311</v>
      </c>
      <c r="J11" s="23" t="n">
        <v>24.88</v>
      </c>
      <c r="K11" s="24" t="n">
        <f aca="false">D11*J11</f>
        <v>806.8584</v>
      </c>
      <c r="L11" s="25"/>
      <c r="M11" s="25" t="n">
        <v>806.86</v>
      </c>
      <c r="N11" s="26" t="n">
        <f aca="false">I11+(K11-(L11+M11))</f>
        <v>-0.00320000000010623</v>
      </c>
      <c r="O11" s="23" t="n">
        <v>24.88</v>
      </c>
      <c r="P11" s="24" t="n">
        <f aca="false">D11*O11</f>
        <v>806.8584</v>
      </c>
      <c r="Q11" s="25"/>
      <c r="R11" s="25" t="n">
        <v>806.86</v>
      </c>
      <c r="S11" s="26" t="n">
        <f aca="false">N11+(P11-(Q11+R11))</f>
        <v>-0.00480000000015934</v>
      </c>
      <c r="T11" s="23" t="n">
        <v>24.88</v>
      </c>
      <c r="U11" s="24" t="n">
        <f aca="false">D11*T11</f>
        <v>806.8584</v>
      </c>
      <c r="V11" s="25"/>
      <c r="W11" s="25" t="n">
        <v>806.86</v>
      </c>
      <c r="X11" s="27" t="n">
        <f aca="false">S11+(U11-(V11+W11))</f>
        <v>-0.00640000000021246</v>
      </c>
      <c r="Y11" s="23" t="n">
        <v>24.88</v>
      </c>
      <c r="Z11" s="24" t="n">
        <f aca="false">D11*Y11</f>
        <v>806.8584</v>
      </c>
      <c r="AA11" s="25"/>
      <c r="AB11" s="25" t="n">
        <v>806.86</v>
      </c>
      <c r="AC11" s="28" t="n">
        <f aca="false">X11+(Z11-(AA11+AB11))</f>
        <v>-0.00800000000026557</v>
      </c>
      <c r="AD11" s="23"/>
      <c r="AE11" s="24" t="n">
        <f aca="false">D11*AD11</f>
        <v>0</v>
      </c>
      <c r="AF11" s="25"/>
      <c r="AG11" s="25"/>
      <c r="AH11" s="26" t="n">
        <f aca="false">AC11+(AE11-(AF11+AG11))</f>
        <v>-0.00800000000026557</v>
      </c>
      <c r="AI11" s="23"/>
      <c r="AJ11" s="24" t="n">
        <f aca="false">D11*AI11</f>
        <v>0</v>
      </c>
      <c r="AK11" s="25"/>
      <c r="AL11" s="25"/>
      <c r="AM11" s="26" t="n">
        <f aca="false">AH11+(AJ11-(AK11+AL11))</f>
        <v>-0.00800000000026557</v>
      </c>
      <c r="AN11" s="23"/>
      <c r="AO11" s="24" t="n">
        <f aca="false">D11*AN11</f>
        <v>0</v>
      </c>
      <c r="AP11" s="25"/>
      <c r="AQ11" s="25"/>
      <c r="AR11" s="26" t="n">
        <f aca="false">AM11+(AO11-(AP11+AQ11))</f>
        <v>-0.00800000000026557</v>
      </c>
      <c r="AS11" s="23"/>
      <c r="AT11" s="24" t="n">
        <f aca="false">D11*AS11</f>
        <v>0</v>
      </c>
      <c r="AU11" s="25"/>
      <c r="AV11" s="25"/>
      <c r="AW11" s="26" t="n">
        <f aca="false">AR11+(AT11-(AU11+AV11))</f>
        <v>-0.00800000000026557</v>
      </c>
      <c r="AX11" s="23"/>
      <c r="AY11" s="24" t="n">
        <f aca="false">D11*AX11</f>
        <v>0</v>
      </c>
      <c r="AZ11" s="25"/>
      <c r="BA11" s="25"/>
      <c r="BB11" s="26" t="n">
        <f aca="false">AW11+(AY11-(AZ11+BA11))</f>
        <v>-0.00800000000026557</v>
      </c>
      <c r="BC11" s="23"/>
      <c r="BD11" s="24" t="n">
        <f aca="false">D11*BC11</f>
        <v>0</v>
      </c>
      <c r="BE11" s="25"/>
      <c r="BF11" s="25"/>
      <c r="BG11" s="26" t="n">
        <f aca="false">BB11+(BD11-(BE11+BF11))</f>
        <v>-0.00800000000026557</v>
      </c>
      <c r="BH11" s="23"/>
      <c r="BI11" s="24" t="n">
        <f aca="false">D11*BH11</f>
        <v>0</v>
      </c>
      <c r="BJ11" s="25"/>
      <c r="BK11" s="25"/>
      <c r="BL11" s="26" t="n">
        <f aca="false">BG11+(BI11-(BJ11+BK11))</f>
        <v>-0.00800000000026557</v>
      </c>
      <c r="BM11" s="19"/>
    </row>
    <row r="12" customFormat="false" ht="15" hidden="false" customHeight="false" outlineLevel="0" collapsed="false">
      <c r="A12" s="20" t="n">
        <v>9</v>
      </c>
      <c r="B12" s="29" t="n">
        <v>10</v>
      </c>
      <c r="C12" s="29" t="s">
        <v>31</v>
      </c>
      <c r="D12" s="30" t="n">
        <v>57.33</v>
      </c>
      <c r="E12" s="31" t="n">
        <v>24.88</v>
      </c>
      <c r="F12" s="32" t="n">
        <f aca="false">D12*E12</f>
        <v>1426.3704</v>
      </c>
      <c r="G12" s="33"/>
      <c r="H12" s="33" t="n">
        <v>1426.37</v>
      </c>
      <c r="I12" s="34" t="n">
        <f aca="false">BM12+(F12-(G12+H12))</f>
        <v>0.000399999999899592</v>
      </c>
      <c r="J12" s="31" t="n">
        <v>24.88</v>
      </c>
      <c r="K12" s="32" t="n">
        <f aca="false">D12*J12</f>
        <v>1426.3704</v>
      </c>
      <c r="L12" s="33"/>
      <c r="M12" s="33"/>
      <c r="N12" s="34" t="n">
        <f aca="false">I12+(K12-(L12+M12))</f>
        <v>1426.3708</v>
      </c>
      <c r="O12" s="31" t="n">
        <v>24.88</v>
      </c>
      <c r="P12" s="32" t="n">
        <f aca="false">D12*O12</f>
        <v>1426.3704</v>
      </c>
      <c r="Q12" s="33"/>
      <c r="R12" s="33" t="n">
        <v>1426.37</v>
      </c>
      <c r="S12" s="34" t="n">
        <f aca="false">N12+(P12-(Q12+R12))</f>
        <v>1426.3712</v>
      </c>
      <c r="T12" s="31" t="n">
        <v>24.88</v>
      </c>
      <c r="U12" s="32" t="n">
        <f aca="false">D12*T12</f>
        <v>1426.3704</v>
      </c>
      <c r="V12" s="33"/>
      <c r="W12" s="33" t="n">
        <v>1426.37</v>
      </c>
      <c r="X12" s="35" t="n">
        <f aca="false">S12+(U12-(V12+W12))</f>
        <v>1426.3716</v>
      </c>
      <c r="Y12" s="31" t="n">
        <v>24.88</v>
      </c>
      <c r="Z12" s="32" t="n">
        <f aca="false">D12*Y12</f>
        <v>1426.3704</v>
      </c>
      <c r="AA12" s="33"/>
      <c r="AB12" s="33"/>
      <c r="AC12" s="36" t="n">
        <f aca="false">X12+(Z12-(AA12+AB12))</f>
        <v>2852.742</v>
      </c>
      <c r="AD12" s="31"/>
      <c r="AE12" s="32" t="n">
        <f aca="false">D12*AD12</f>
        <v>0</v>
      </c>
      <c r="AF12" s="33"/>
      <c r="AG12" s="33"/>
      <c r="AH12" s="34" t="n">
        <f aca="false">AC12+(AE12-(AF12+AG12))</f>
        <v>2852.742</v>
      </c>
      <c r="AI12" s="31"/>
      <c r="AJ12" s="32" t="n">
        <f aca="false">D12*AI12</f>
        <v>0</v>
      </c>
      <c r="AK12" s="33"/>
      <c r="AL12" s="33"/>
      <c r="AM12" s="34" t="n">
        <f aca="false">AH12+(AJ12-(AK12+AL12))</f>
        <v>2852.742</v>
      </c>
      <c r="AN12" s="31"/>
      <c r="AO12" s="32" t="n">
        <f aca="false">D12*AN12</f>
        <v>0</v>
      </c>
      <c r="AP12" s="33"/>
      <c r="AQ12" s="33"/>
      <c r="AR12" s="34" t="n">
        <f aca="false">AM12+(AO12-(AP12+AQ12))</f>
        <v>2852.742</v>
      </c>
      <c r="AS12" s="31"/>
      <c r="AT12" s="32" t="n">
        <f aca="false">D12*AS12</f>
        <v>0</v>
      </c>
      <c r="AU12" s="33"/>
      <c r="AV12" s="33"/>
      <c r="AW12" s="34" t="n">
        <f aca="false">AR12+(AT12-(AU12+AV12))</f>
        <v>2852.742</v>
      </c>
      <c r="AX12" s="31"/>
      <c r="AY12" s="32" t="n">
        <f aca="false">D12*AX12</f>
        <v>0</v>
      </c>
      <c r="AZ12" s="33"/>
      <c r="BA12" s="33"/>
      <c r="BB12" s="34" t="n">
        <f aca="false">AW12+(AY12-(AZ12+BA12))</f>
        <v>2852.742</v>
      </c>
      <c r="BC12" s="31"/>
      <c r="BD12" s="32" t="n">
        <f aca="false">D12*BC12</f>
        <v>0</v>
      </c>
      <c r="BE12" s="33"/>
      <c r="BF12" s="33"/>
      <c r="BG12" s="34" t="n">
        <f aca="false">BB12+(BD12-(BE12+BF12))</f>
        <v>2852.742</v>
      </c>
      <c r="BH12" s="31"/>
      <c r="BI12" s="32" t="n">
        <f aca="false">D12*BH12</f>
        <v>0</v>
      </c>
      <c r="BJ12" s="33"/>
      <c r="BK12" s="33"/>
      <c r="BL12" s="34" t="n">
        <f aca="false">BG12+(BI12-(BJ12+BK12))</f>
        <v>2852.742</v>
      </c>
      <c r="BM12" s="19"/>
    </row>
    <row r="13" customFormat="false" ht="15" hidden="false" customHeight="false" outlineLevel="0" collapsed="false">
      <c r="A13" s="20" t="n">
        <v>10</v>
      </c>
      <c r="B13" s="21" t="n">
        <v>11</v>
      </c>
      <c r="C13" s="21" t="s">
        <v>32</v>
      </c>
      <c r="D13" s="22" t="n">
        <v>32.61</v>
      </c>
      <c r="E13" s="23" t="n">
        <v>24.88</v>
      </c>
      <c r="F13" s="24" t="n">
        <f aca="false">D13*E13</f>
        <v>811.3368</v>
      </c>
      <c r="G13" s="25"/>
      <c r="H13" s="25" t="n">
        <v>811.34</v>
      </c>
      <c r="I13" s="26" t="n">
        <f aca="false">BM13+(F13-(G13+H13))</f>
        <v>-0.00320000000010623</v>
      </c>
      <c r="J13" s="23" t="n">
        <v>24.88</v>
      </c>
      <c r="K13" s="24" t="n">
        <f aca="false">D13*J13</f>
        <v>811.3368</v>
      </c>
      <c r="L13" s="25"/>
      <c r="M13" s="25" t="n">
        <v>811.34</v>
      </c>
      <c r="N13" s="26" t="n">
        <f aca="false">I13+(K13-(L13+M13))</f>
        <v>-0.00640000000021246</v>
      </c>
      <c r="O13" s="23" t="n">
        <v>24.88</v>
      </c>
      <c r="P13" s="24" t="n">
        <f aca="false">D13*O13</f>
        <v>811.3368</v>
      </c>
      <c r="Q13" s="25"/>
      <c r="R13" s="25" t="n">
        <v>811.34</v>
      </c>
      <c r="S13" s="26" t="n">
        <f aca="false">N13+(P13-(Q13+R13))</f>
        <v>-0.00960000000031869</v>
      </c>
      <c r="T13" s="23" t="n">
        <v>24.88</v>
      </c>
      <c r="U13" s="24" t="n">
        <f aca="false">D13*T13</f>
        <v>811.3368</v>
      </c>
      <c r="V13" s="25"/>
      <c r="W13" s="25" t="n">
        <v>811.34</v>
      </c>
      <c r="X13" s="27" t="n">
        <f aca="false">S13+(U13-(V13+W13))</f>
        <v>-0.0128000000004249</v>
      </c>
      <c r="Y13" s="23" t="n">
        <v>24.88</v>
      </c>
      <c r="Z13" s="24" t="n">
        <f aca="false">D13*Y13</f>
        <v>811.3368</v>
      </c>
      <c r="AA13" s="25"/>
      <c r="AB13" s="25" t="n">
        <v>811.34</v>
      </c>
      <c r="AC13" s="28" t="n">
        <f aca="false">X13+(Z13-(AA13+AB13))</f>
        <v>-0.0160000000005311</v>
      </c>
      <c r="AD13" s="23"/>
      <c r="AE13" s="24" t="n">
        <f aca="false">D13*AD13</f>
        <v>0</v>
      </c>
      <c r="AF13" s="25"/>
      <c r="AG13" s="25"/>
      <c r="AH13" s="26" t="n">
        <f aca="false">AC13+(AE13-(AF13+AG13))</f>
        <v>-0.0160000000005311</v>
      </c>
      <c r="AI13" s="23"/>
      <c r="AJ13" s="24" t="n">
        <f aca="false">D13*AI13</f>
        <v>0</v>
      </c>
      <c r="AK13" s="25"/>
      <c r="AL13" s="25"/>
      <c r="AM13" s="26" t="n">
        <f aca="false">AH13+(AJ13-(AK13+AL13))</f>
        <v>-0.0160000000005311</v>
      </c>
      <c r="AN13" s="23"/>
      <c r="AO13" s="24" t="n">
        <f aca="false">D13*AN13</f>
        <v>0</v>
      </c>
      <c r="AP13" s="25"/>
      <c r="AQ13" s="25"/>
      <c r="AR13" s="26" t="n">
        <f aca="false">AM13+(AO13-(AP13+AQ13))</f>
        <v>-0.0160000000005311</v>
      </c>
      <c r="AS13" s="23"/>
      <c r="AT13" s="24" t="n">
        <f aca="false">D13*AS13</f>
        <v>0</v>
      </c>
      <c r="AU13" s="25"/>
      <c r="AV13" s="25"/>
      <c r="AW13" s="26" t="n">
        <f aca="false">AR13+(AT13-(AU13+AV13))</f>
        <v>-0.0160000000005311</v>
      </c>
      <c r="AX13" s="23"/>
      <c r="AY13" s="24" t="n">
        <f aca="false">D13*AX13</f>
        <v>0</v>
      </c>
      <c r="AZ13" s="25"/>
      <c r="BA13" s="25"/>
      <c r="BB13" s="26" t="n">
        <f aca="false">AW13+(AY13-(AZ13+BA13))</f>
        <v>-0.0160000000005311</v>
      </c>
      <c r="BC13" s="23"/>
      <c r="BD13" s="24" t="n">
        <f aca="false">D13*BC13</f>
        <v>0</v>
      </c>
      <c r="BE13" s="25"/>
      <c r="BF13" s="25"/>
      <c r="BG13" s="26" t="n">
        <f aca="false">BB13+(BD13-(BE13+BF13))</f>
        <v>-0.0160000000005311</v>
      </c>
      <c r="BH13" s="23"/>
      <c r="BI13" s="24" t="n">
        <f aca="false">D13*BH13</f>
        <v>0</v>
      </c>
      <c r="BJ13" s="25"/>
      <c r="BK13" s="25"/>
      <c r="BL13" s="26" t="n">
        <f aca="false">BG13+(BI13-(BJ13+BK13))</f>
        <v>-0.0160000000005311</v>
      </c>
      <c r="BM13" s="19"/>
    </row>
    <row r="14" customFormat="false" ht="15" hidden="false" customHeight="false" outlineLevel="0" collapsed="false">
      <c r="A14" s="20" t="n">
        <v>11</v>
      </c>
      <c r="B14" s="37" t="n">
        <v>12</v>
      </c>
      <c r="C14" s="37" t="s">
        <v>33</v>
      </c>
      <c r="D14" s="38" t="n">
        <v>33.05</v>
      </c>
      <c r="E14" s="31" t="n">
        <v>24.88</v>
      </c>
      <c r="F14" s="32" t="n">
        <f aca="false">D14*E14</f>
        <v>822.284</v>
      </c>
      <c r="G14" s="33" t="n">
        <v>473.85</v>
      </c>
      <c r="H14" s="33"/>
      <c r="I14" s="34" t="n">
        <f aca="false">BM14+(F14-(G14+H14))</f>
        <v>26974.004</v>
      </c>
      <c r="J14" s="31" t="n">
        <v>24.88</v>
      </c>
      <c r="K14" s="32" t="n">
        <f aca="false">D14*J14</f>
        <v>822.284</v>
      </c>
      <c r="L14" s="33" t="n">
        <v>404.81</v>
      </c>
      <c r="M14" s="33"/>
      <c r="N14" s="34" t="n">
        <f aca="false">I14+(K14-(L14+M14))</f>
        <v>27391.478</v>
      </c>
      <c r="O14" s="31" t="n">
        <v>24.88</v>
      </c>
      <c r="P14" s="32" t="n">
        <f aca="false">D14*O14</f>
        <v>822.284</v>
      </c>
      <c r="Q14" s="33" t="n">
        <v>404.83</v>
      </c>
      <c r="R14" s="33"/>
      <c r="S14" s="34" t="n">
        <f aca="false">N14+(P14-(Q14+R14))</f>
        <v>27808.932</v>
      </c>
      <c r="T14" s="31" t="n">
        <v>24.88</v>
      </c>
      <c r="U14" s="32" t="n">
        <f aca="false">D14*T14</f>
        <v>822.284</v>
      </c>
      <c r="V14" s="33" t="n">
        <v>425.05</v>
      </c>
      <c r="W14" s="33"/>
      <c r="X14" s="35" t="n">
        <f aca="false">S14+(U14-(V14+W14))</f>
        <v>28206.166</v>
      </c>
      <c r="Y14" s="31" t="n">
        <v>24.88</v>
      </c>
      <c r="Z14" s="32" t="n">
        <f aca="false">D14*Y14</f>
        <v>822.284</v>
      </c>
      <c r="AA14" s="33" t="n">
        <v>425.05</v>
      </c>
      <c r="AB14" s="33"/>
      <c r="AC14" s="36" t="n">
        <f aca="false">X14+(Z14-(AA14+AB14))</f>
        <v>28603.4</v>
      </c>
      <c r="AD14" s="31"/>
      <c r="AE14" s="32" t="n">
        <f aca="false">D14*AD14</f>
        <v>0</v>
      </c>
      <c r="AF14" s="33"/>
      <c r="AG14" s="33"/>
      <c r="AH14" s="34" t="n">
        <f aca="false">AC14+(AE14-(AF14+AG14))</f>
        <v>28603.4</v>
      </c>
      <c r="AI14" s="31"/>
      <c r="AJ14" s="32" t="n">
        <f aca="false">D14*AI14</f>
        <v>0</v>
      </c>
      <c r="AK14" s="33"/>
      <c r="AL14" s="33"/>
      <c r="AM14" s="34" t="n">
        <f aca="false">AH14+(AJ14-(AK14+AL14))</f>
        <v>28603.4</v>
      </c>
      <c r="AN14" s="31"/>
      <c r="AO14" s="32" t="n">
        <f aca="false">D14*AN14</f>
        <v>0</v>
      </c>
      <c r="AP14" s="33"/>
      <c r="AQ14" s="33"/>
      <c r="AR14" s="34" t="n">
        <f aca="false">AM14+(AO14-(AP14+AQ14))</f>
        <v>28603.4</v>
      </c>
      <c r="AS14" s="31"/>
      <c r="AT14" s="32" t="n">
        <f aca="false">D14*AS14</f>
        <v>0</v>
      </c>
      <c r="AU14" s="33"/>
      <c r="AV14" s="33"/>
      <c r="AW14" s="34" t="n">
        <f aca="false">AR14+(AT14-(AU14+AV14))</f>
        <v>28603.4</v>
      </c>
      <c r="AX14" s="31"/>
      <c r="AY14" s="32" t="n">
        <f aca="false">D14*AX14</f>
        <v>0</v>
      </c>
      <c r="AZ14" s="33"/>
      <c r="BA14" s="33"/>
      <c r="BB14" s="34" t="n">
        <f aca="false">AW14+(AY14-(AZ14+BA14))</f>
        <v>28603.4</v>
      </c>
      <c r="BC14" s="31"/>
      <c r="BD14" s="32" t="n">
        <f aca="false">D14*BC14</f>
        <v>0</v>
      </c>
      <c r="BE14" s="33"/>
      <c r="BF14" s="33"/>
      <c r="BG14" s="34" t="n">
        <f aca="false">BB14+(BD14-(BE14+BF14))</f>
        <v>28603.4</v>
      </c>
      <c r="BH14" s="31"/>
      <c r="BI14" s="32" t="n">
        <f aca="false">D14*BH14</f>
        <v>0</v>
      </c>
      <c r="BJ14" s="33"/>
      <c r="BK14" s="33"/>
      <c r="BL14" s="34" t="n">
        <f aca="false">BG14+(BI14-(BJ14+BK14))</f>
        <v>28603.4</v>
      </c>
      <c r="BM14" s="19" t="n">
        <v>26625.57</v>
      </c>
    </row>
    <row r="15" customFormat="false" ht="15" hidden="false" customHeight="false" outlineLevel="0" collapsed="false">
      <c r="A15" s="20" t="n">
        <v>12</v>
      </c>
      <c r="B15" s="21" t="n">
        <v>13</v>
      </c>
      <c r="C15" s="21" t="s">
        <v>34</v>
      </c>
      <c r="D15" s="22" t="n">
        <v>67.1</v>
      </c>
      <c r="E15" s="23" t="n">
        <v>24.88</v>
      </c>
      <c r="F15" s="24" t="n">
        <f aca="false">D15*E15</f>
        <v>1669.448</v>
      </c>
      <c r="G15" s="25"/>
      <c r="H15" s="25"/>
      <c r="I15" s="26" t="n">
        <f aca="false">BM15+(F15-(G15+H15))</f>
        <v>3338.898</v>
      </c>
      <c r="J15" s="23" t="n">
        <v>24.88</v>
      </c>
      <c r="K15" s="24" t="n">
        <f aca="false">D15*J15</f>
        <v>1669.448</v>
      </c>
      <c r="L15" s="25"/>
      <c r="M15" s="25" t="n">
        <v>1669.45</v>
      </c>
      <c r="N15" s="26" t="n">
        <f aca="false">I15+(K15-(L15+M15))</f>
        <v>3338.896</v>
      </c>
      <c r="O15" s="23" t="n">
        <v>24.88</v>
      </c>
      <c r="P15" s="24" t="n">
        <f aca="false">D15*O15</f>
        <v>1669.448</v>
      </c>
      <c r="Q15" s="25"/>
      <c r="R15" s="25" t="n">
        <v>1669.45</v>
      </c>
      <c r="S15" s="26" t="n">
        <f aca="false">N15+(P15-(Q15+R15))</f>
        <v>3338.894</v>
      </c>
      <c r="T15" s="23" t="n">
        <v>24.88</v>
      </c>
      <c r="U15" s="24" t="n">
        <f aca="false">D15*T15</f>
        <v>1669.448</v>
      </c>
      <c r="V15" s="25"/>
      <c r="W15" s="25" t="n">
        <v>1669.45</v>
      </c>
      <c r="X15" s="27" t="n">
        <f aca="false">S15+(U15-(V15+W15))</f>
        <v>3338.892</v>
      </c>
      <c r="Y15" s="23" t="n">
        <v>24.88</v>
      </c>
      <c r="Z15" s="24" t="n">
        <f aca="false">D15*Y15</f>
        <v>1669.448</v>
      </c>
      <c r="AA15" s="25"/>
      <c r="AB15" s="25" t="n">
        <v>1669.45</v>
      </c>
      <c r="AC15" s="28" t="n">
        <f aca="false">X15+(Z15-(AA15+AB15))</f>
        <v>3338.89</v>
      </c>
      <c r="AD15" s="23"/>
      <c r="AE15" s="24" t="n">
        <f aca="false">D15*AD15</f>
        <v>0</v>
      </c>
      <c r="AF15" s="25"/>
      <c r="AG15" s="25"/>
      <c r="AH15" s="26" t="n">
        <f aca="false">AC15+(AE15-(AF15+AG15))</f>
        <v>3338.89</v>
      </c>
      <c r="AI15" s="23"/>
      <c r="AJ15" s="24" t="n">
        <f aca="false">D15*AI15</f>
        <v>0</v>
      </c>
      <c r="AK15" s="25"/>
      <c r="AL15" s="25"/>
      <c r="AM15" s="26" t="n">
        <f aca="false">AH15+(AJ15-(AK15+AL15))</f>
        <v>3338.89</v>
      </c>
      <c r="AN15" s="23"/>
      <c r="AO15" s="24" t="n">
        <f aca="false">D15*AN15</f>
        <v>0</v>
      </c>
      <c r="AP15" s="25"/>
      <c r="AQ15" s="25"/>
      <c r="AR15" s="26" t="n">
        <f aca="false">AM15+(AO15-(AP15+AQ15))</f>
        <v>3338.89</v>
      </c>
      <c r="AS15" s="23"/>
      <c r="AT15" s="24" t="n">
        <f aca="false">D15*AS15</f>
        <v>0</v>
      </c>
      <c r="AU15" s="25"/>
      <c r="AV15" s="25"/>
      <c r="AW15" s="26" t="n">
        <f aca="false">AR15+(AT15-(AU15+AV15))</f>
        <v>3338.89</v>
      </c>
      <c r="AX15" s="23"/>
      <c r="AY15" s="24" t="n">
        <f aca="false">D15*AX15</f>
        <v>0</v>
      </c>
      <c r="AZ15" s="25"/>
      <c r="BA15" s="25"/>
      <c r="BB15" s="26" t="n">
        <f aca="false">AW15+(AY15-(AZ15+BA15))</f>
        <v>3338.89</v>
      </c>
      <c r="BC15" s="23"/>
      <c r="BD15" s="24" t="n">
        <f aca="false">D15*BC15</f>
        <v>0</v>
      </c>
      <c r="BE15" s="25"/>
      <c r="BF15" s="25"/>
      <c r="BG15" s="26" t="n">
        <f aca="false">BB15+(BD15-(BE15+BF15))</f>
        <v>3338.89</v>
      </c>
      <c r="BH15" s="23"/>
      <c r="BI15" s="24" t="n">
        <f aca="false">D15*BH15</f>
        <v>0</v>
      </c>
      <c r="BJ15" s="25"/>
      <c r="BK15" s="25"/>
      <c r="BL15" s="26" t="n">
        <f aca="false">BG15+(BI15-(BJ15+BK15))</f>
        <v>3338.89</v>
      </c>
      <c r="BM15" s="19" t="n">
        <v>1669.45</v>
      </c>
    </row>
    <row r="16" customFormat="false" ht="15" hidden="false" customHeight="false" outlineLevel="0" collapsed="false">
      <c r="A16" s="20" t="n">
        <v>13</v>
      </c>
      <c r="B16" s="29" t="n">
        <v>14</v>
      </c>
      <c r="C16" s="29" t="s">
        <v>35</v>
      </c>
      <c r="D16" s="30" t="n">
        <v>30.3</v>
      </c>
      <c r="E16" s="31" t="n">
        <v>24.88</v>
      </c>
      <c r="F16" s="32" t="n">
        <f aca="false">D16*E16</f>
        <v>753.864</v>
      </c>
      <c r="G16" s="33"/>
      <c r="H16" s="33" t="n">
        <v>753.86</v>
      </c>
      <c r="I16" s="34" t="n">
        <f aca="false">BM16+(F16-(G16+H16))</f>
        <v>753.864</v>
      </c>
      <c r="J16" s="31" t="n">
        <v>24.88</v>
      </c>
      <c r="K16" s="32" t="n">
        <f aca="false">D16*J16</f>
        <v>753.864</v>
      </c>
      <c r="L16" s="33"/>
      <c r="M16" s="33" t="n">
        <v>753.86</v>
      </c>
      <c r="N16" s="34" t="n">
        <f aca="false">I16+(K16-(L16+M16))</f>
        <v>753.868</v>
      </c>
      <c r="O16" s="31" t="n">
        <v>24.88</v>
      </c>
      <c r="P16" s="32" t="n">
        <f aca="false">D16*O16</f>
        <v>753.864</v>
      </c>
      <c r="Q16" s="33"/>
      <c r="R16" s="33" t="n">
        <v>753.86</v>
      </c>
      <c r="S16" s="34" t="n">
        <f aca="false">N16+(P16-(Q16+R16))</f>
        <v>753.872</v>
      </c>
      <c r="T16" s="31" t="n">
        <v>24.88</v>
      </c>
      <c r="U16" s="32" t="n">
        <f aca="false">D16*T16</f>
        <v>753.864</v>
      </c>
      <c r="V16" s="33"/>
      <c r="W16" s="33" t="n">
        <v>753.86</v>
      </c>
      <c r="X16" s="35" t="n">
        <f aca="false">S16+(U16-(V16+W16))</f>
        <v>753.876</v>
      </c>
      <c r="Y16" s="31" t="n">
        <v>24.88</v>
      </c>
      <c r="Z16" s="32" t="n">
        <f aca="false">D16*Y16</f>
        <v>753.864</v>
      </c>
      <c r="AA16" s="33"/>
      <c r="AB16" s="33" t="n">
        <v>753.86</v>
      </c>
      <c r="AC16" s="36" t="n">
        <f aca="false">X16+(Z16-(AA16+AB16))</f>
        <v>753.88</v>
      </c>
      <c r="AD16" s="31"/>
      <c r="AE16" s="32" t="n">
        <f aca="false">D16*AD16</f>
        <v>0</v>
      </c>
      <c r="AF16" s="33"/>
      <c r="AG16" s="33"/>
      <c r="AH16" s="34" t="n">
        <f aca="false">AC16+(AE16-(AF16+AG16))</f>
        <v>753.88</v>
      </c>
      <c r="AI16" s="31"/>
      <c r="AJ16" s="32" t="n">
        <f aca="false">D16*AI16</f>
        <v>0</v>
      </c>
      <c r="AK16" s="33"/>
      <c r="AL16" s="33"/>
      <c r="AM16" s="34" t="n">
        <f aca="false">AH16+(AJ16-(AK16+AL16))</f>
        <v>753.88</v>
      </c>
      <c r="AN16" s="31"/>
      <c r="AO16" s="32" t="n">
        <f aca="false">D16*AN16</f>
        <v>0</v>
      </c>
      <c r="AP16" s="33"/>
      <c r="AQ16" s="33"/>
      <c r="AR16" s="34" t="n">
        <f aca="false">AM16+(AO16-(AP16+AQ16))</f>
        <v>753.88</v>
      </c>
      <c r="AS16" s="31"/>
      <c r="AT16" s="32" t="n">
        <f aca="false">D16*AS16</f>
        <v>0</v>
      </c>
      <c r="AU16" s="33"/>
      <c r="AV16" s="33"/>
      <c r="AW16" s="34" t="n">
        <f aca="false">AR16+(AT16-(AU16+AV16))</f>
        <v>753.88</v>
      </c>
      <c r="AX16" s="31"/>
      <c r="AY16" s="32" t="n">
        <f aca="false">D16*AX16</f>
        <v>0</v>
      </c>
      <c r="AZ16" s="33"/>
      <c r="BA16" s="33"/>
      <c r="BB16" s="34" t="n">
        <f aca="false">AW16+(AY16-(AZ16+BA16))</f>
        <v>753.88</v>
      </c>
      <c r="BC16" s="31"/>
      <c r="BD16" s="32" t="n">
        <f aca="false">D16*BC16</f>
        <v>0</v>
      </c>
      <c r="BE16" s="33"/>
      <c r="BF16" s="33"/>
      <c r="BG16" s="34" t="n">
        <f aca="false">BB16+(BD16-(BE16+BF16))</f>
        <v>753.88</v>
      </c>
      <c r="BH16" s="31"/>
      <c r="BI16" s="32" t="n">
        <f aca="false">D16*BH16</f>
        <v>0</v>
      </c>
      <c r="BJ16" s="33"/>
      <c r="BK16" s="33"/>
      <c r="BL16" s="34" t="n">
        <f aca="false">BG16+(BI16-(BJ16+BK16))</f>
        <v>753.88</v>
      </c>
      <c r="BM16" s="19" t="n">
        <v>753.86</v>
      </c>
    </row>
    <row r="17" customFormat="false" ht="15" hidden="false" customHeight="false" outlineLevel="0" collapsed="false">
      <c r="A17" s="20" t="n">
        <v>14</v>
      </c>
      <c r="B17" s="21" t="n">
        <v>15</v>
      </c>
      <c r="C17" s="21" t="s">
        <v>36</v>
      </c>
      <c r="D17" s="22" t="n">
        <v>47.01</v>
      </c>
      <c r="E17" s="23" t="n">
        <v>24.88</v>
      </c>
      <c r="F17" s="24" t="n">
        <f aca="false">D17*E17</f>
        <v>1169.6088</v>
      </c>
      <c r="G17" s="25"/>
      <c r="H17" s="25" t="n">
        <v>1169.61</v>
      </c>
      <c r="I17" s="26" t="n">
        <f aca="false">BM17+(F17-(G17+H17))</f>
        <v>-0.00119999999992615</v>
      </c>
      <c r="J17" s="23" t="n">
        <v>24.88</v>
      </c>
      <c r="K17" s="24" t="n">
        <f aca="false">D17*J17</f>
        <v>1169.6088</v>
      </c>
      <c r="L17" s="25"/>
      <c r="M17" s="25" t="n">
        <v>1169.61</v>
      </c>
      <c r="N17" s="26" t="n">
        <f aca="false">I17+(K17-(L17+M17))</f>
        <v>-0.0023999999998523</v>
      </c>
      <c r="O17" s="23" t="n">
        <v>24.88</v>
      </c>
      <c r="P17" s="24" t="n">
        <f aca="false">D17*O17</f>
        <v>1169.6088</v>
      </c>
      <c r="Q17" s="25"/>
      <c r="R17" s="25" t="n">
        <v>1169.61</v>
      </c>
      <c r="S17" s="26" t="n">
        <f aca="false">N17+(P17-(Q17+R17))</f>
        <v>-0.00359999999977845</v>
      </c>
      <c r="T17" s="23" t="n">
        <v>24.88</v>
      </c>
      <c r="U17" s="24" t="n">
        <f aca="false">D17*T17</f>
        <v>1169.6088</v>
      </c>
      <c r="V17" s="25"/>
      <c r="W17" s="25" t="n">
        <v>1169.61</v>
      </c>
      <c r="X17" s="27" t="n">
        <f aca="false">S17+(U17-(V17+W17))</f>
        <v>-0.0047999999997046</v>
      </c>
      <c r="Y17" s="23" t="n">
        <v>24.88</v>
      </c>
      <c r="Z17" s="24" t="n">
        <f aca="false">D17*Y17</f>
        <v>1169.6088</v>
      </c>
      <c r="AA17" s="25"/>
      <c r="AB17" s="25" t="n">
        <v>1169.61</v>
      </c>
      <c r="AC17" s="28" t="n">
        <f aca="false">X17+(Z17-(AA17+AB17))</f>
        <v>-0.00599999999963075</v>
      </c>
      <c r="AD17" s="23"/>
      <c r="AE17" s="24" t="n">
        <f aca="false">D17*AD17</f>
        <v>0</v>
      </c>
      <c r="AF17" s="25"/>
      <c r="AG17" s="25"/>
      <c r="AH17" s="26" t="n">
        <f aca="false">AC17+(AE17-(AF17+AG17))</f>
        <v>-0.00599999999963075</v>
      </c>
      <c r="AI17" s="23"/>
      <c r="AJ17" s="24" t="n">
        <f aca="false">D17*AI17</f>
        <v>0</v>
      </c>
      <c r="AK17" s="25"/>
      <c r="AL17" s="25"/>
      <c r="AM17" s="26" t="n">
        <f aca="false">AH17+(AJ17-(AK17+AL17))</f>
        <v>-0.00599999999963075</v>
      </c>
      <c r="AN17" s="23"/>
      <c r="AO17" s="24" t="n">
        <f aca="false">D17*AN17</f>
        <v>0</v>
      </c>
      <c r="AP17" s="25"/>
      <c r="AQ17" s="25"/>
      <c r="AR17" s="26" t="n">
        <f aca="false">AM17+(AO17-(AP17+AQ17))</f>
        <v>-0.00599999999963075</v>
      </c>
      <c r="AS17" s="23"/>
      <c r="AT17" s="24" t="n">
        <f aca="false">D17*AS17</f>
        <v>0</v>
      </c>
      <c r="AU17" s="25"/>
      <c r="AV17" s="25"/>
      <c r="AW17" s="26" t="n">
        <f aca="false">AR17+(AT17-(AU17+AV17))</f>
        <v>-0.00599999999963075</v>
      </c>
      <c r="AX17" s="23"/>
      <c r="AY17" s="24" t="n">
        <f aca="false">D17*AX17</f>
        <v>0</v>
      </c>
      <c r="AZ17" s="25"/>
      <c r="BA17" s="25"/>
      <c r="BB17" s="26" t="n">
        <f aca="false">AW17+(AY17-(AZ17+BA17))</f>
        <v>-0.00599999999963075</v>
      </c>
      <c r="BC17" s="23"/>
      <c r="BD17" s="24" t="n">
        <f aca="false">D17*BC17</f>
        <v>0</v>
      </c>
      <c r="BE17" s="25"/>
      <c r="BF17" s="25"/>
      <c r="BG17" s="26" t="n">
        <f aca="false">BB17+(BD17-(BE17+BF17))</f>
        <v>-0.00599999999963075</v>
      </c>
      <c r="BH17" s="23"/>
      <c r="BI17" s="24" t="n">
        <f aca="false">D17*BH17</f>
        <v>0</v>
      </c>
      <c r="BJ17" s="25"/>
      <c r="BK17" s="25"/>
      <c r="BL17" s="26" t="n">
        <f aca="false">BG17+(BI17-(BJ17+BK17))</f>
        <v>-0.00599999999963075</v>
      </c>
      <c r="BM17" s="19"/>
    </row>
    <row r="18" customFormat="false" ht="15" hidden="false" customHeight="false" outlineLevel="0" collapsed="false">
      <c r="A18" s="20" t="n">
        <v>15</v>
      </c>
      <c r="B18" s="29" t="n">
        <v>16</v>
      </c>
      <c r="C18" s="29" t="s">
        <v>37</v>
      </c>
      <c r="D18" s="30" t="n">
        <v>28.54</v>
      </c>
      <c r="E18" s="31" t="n">
        <v>24.88</v>
      </c>
      <c r="F18" s="32" t="n">
        <f aca="false">D18*E18</f>
        <v>710.0752</v>
      </c>
      <c r="G18" s="33"/>
      <c r="H18" s="33" t="n">
        <v>710.08</v>
      </c>
      <c r="I18" s="34" t="n">
        <f aca="false">BM18+(F18-(G18+H18))</f>
        <v>-0.00480000000004566</v>
      </c>
      <c r="J18" s="31" t="n">
        <v>24.88</v>
      </c>
      <c r="K18" s="32" t="n">
        <f aca="false">D18*J18</f>
        <v>710.0752</v>
      </c>
      <c r="L18" s="33"/>
      <c r="M18" s="33" t="n">
        <v>710.08</v>
      </c>
      <c r="N18" s="34" t="n">
        <f aca="false">I18+(K18-(L18+M18))</f>
        <v>-0.00960000000009131</v>
      </c>
      <c r="O18" s="31" t="n">
        <v>24.88</v>
      </c>
      <c r="P18" s="32" t="n">
        <f aca="false">D18*O18</f>
        <v>710.0752</v>
      </c>
      <c r="Q18" s="33"/>
      <c r="R18" s="33" t="n">
        <v>710.08</v>
      </c>
      <c r="S18" s="34" t="n">
        <f aca="false">N18+(P18-(Q18+R18))</f>
        <v>-0.014400000000137</v>
      </c>
      <c r="T18" s="31" t="n">
        <v>24.88</v>
      </c>
      <c r="U18" s="32" t="n">
        <f aca="false">D18*T18</f>
        <v>710.0752</v>
      </c>
      <c r="V18" s="33"/>
      <c r="W18" s="33" t="n">
        <v>710.08</v>
      </c>
      <c r="X18" s="35" t="n">
        <f aca="false">S18+(U18-(V18+W18))</f>
        <v>-0.0192000000001826</v>
      </c>
      <c r="Y18" s="31" t="n">
        <v>24.88</v>
      </c>
      <c r="Z18" s="32" t="n">
        <f aca="false">D18*Y18</f>
        <v>710.0752</v>
      </c>
      <c r="AA18" s="33"/>
      <c r="AB18" s="33" t="n">
        <v>710.08</v>
      </c>
      <c r="AC18" s="36" t="n">
        <f aca="false">X18+(Z18-(AA18+AB18))</f>
        <v>-0.0240000000002283</v>
      </c>
      <c r="AD18" s="31"/>
      <c r="AE18" s="32" t="n">
        <f aca="false">D18*AD18</f>
        <v>0</v>
      </c>
      <c r="AF18" s="33"/>
      <c r="AG18" s="33"/>
      <c r="AH18" s="34" t="n">
        <f aca="false">AC18+(AE18-(AF18+AG18))</f>
        <v>-0.0240000000002283</v>
      </c>
      <c r="AI18" s="31"/>
      <c r="AJ18" s="32" t="n">
        <f aca="false">D18*AI18</f>
        <v>0</v>
      </c>
      <c r="AK18" s="33"/>
      <c r="AL18" s="33"/>
      <c r="AM18" s="34" t="n">
        <f aca="false">AH18+(AJ18-(AK18+AL18))</f>
        <v>-0.0240000000002283</v>
      </c>
      <c r="AN18" s="31"/>
      <c r="AO18" s="32" t="n">
        <f aca="false">D18*AN18</f>
        <v>0</v>
      </c>
      <c r="AP18" s="33"/>
      <c r="AQ18" s="33"/>
      <c r="AR18" s="34" t="n">
        <f aca="false">AM18+(AO18-(AP18+AQ18))</f>
        <v>-0.0240000000002283</v>
      </c>
      <c r="AS18" s="31"/>
      <c r="AT18" s="32" t="n">
        <f aca="false">D18*AS18</f>
        <v>0</v>
      </c>
      <c r="AU18" s="33"/>
      <c r="AV18" s="33"/>
      <c r="AW18" s="34" t="n">
        <f aca="false">AR18+(AT18-(AU18+AV18))</f>
        <v>-0.0240000000002283</v>
      </c>
      <c r="AX18" s="31"/>
      <c r="AY18" s="32" t="n">
        <f aca="false">D18*AX18</f>
        <v>0</v>
      </c>
      <c r="AZ18" s="33"/>
      <c r="BA18" s="33"/>
      <c r="BB18" s="34" t="n">
        <f aca="false">AW18+(AY18-(AZ18+BA18))</f>
        <v>-0.0240000000002283</v>
      </c>
      <c r="BC18" s="31"/>
      <c r="BD18" s="32" t="n">
        <f aca="false">D18*BC18</f>
        <v>0</v>
      </c>
      <c r="BE18" s="33"/>
      <c r="BF18" s="33"/>
      <c r="BG18" s="34" t="n">
        <f aca="false">BB18+(BD18-(BE18+BF18))</f>
        <v>-0.0240000000002283</v>
      </c>
      <c r="BH18" s="31"/>
      <c r="BI18" s="32" t="n">
        <f aca="false">D18*BH18</f>
        <v>0</v>
      </c>
      <c r="BJ18" s="33"/>
      <c r="BK18" s="33"/>
      <c r="BL18" s="34" t="n">
        <f aca="false">BG18+(BI18-(BJ18+BK18))</f>
        <v>-0.0240000000002283</v>
      </c>
      <c r="BM18" s="19"/>
    </row>
    <row r="19" customFormat="false" ht="15" hidden="false" customHeight="false" outlineLevel="0" collapsed="false">
      <c r="A19" s="20" t="n">
        <v>16</v>
      </c>
      <c r="B19" s="21" t="n">
        <v>17</v>
      </c>
      <c r="C19" s="21" t="s">
        <v>38</v>
      </c>
      <c r="D19" s="22" t="n">
        <v>38.2</v>
      </c>
      <c r="E19" s="23" t="n">
        <v>24.88</v>
      </c>
      <c r="F19" s="24" t="n">
        <f aca="false">D19*E19</f>
        <v>950.416</v>
      </c>
      <c r="G19" s="25"/>
      <c r="H19" s="25" t="n">
        <v>950.42</v>
      </c>
      <c r="I19" s="26" t="n">
        <f aca="false">BM19+(F19-(G19+H19))</f>
        <v>-0.00399999999990541</v>
      </c>
      <c r="J19" s="23" t="n">
        <v>24.88</v>
      </c>
      <c r="K19" s="24" t="n">
        <f aca="false">D19*J19</f>
        <v>950.416</v>
      </c>
      <c r="L19" s="25"/>
      <c r="M19" s="25" t="n">
        <v>950.42</v>
      </c>
      <c r="N19" s="26" t="n">
        <f aca="false">I19+(K19-(L19+M19))</f>
        <v>-0.00799999999981083</v>
      </c>
      <c r="O19" s="23" t="n">
        <v>24.88</v>
      </c>
      <c r="P19" s="24" t="n">
        <f aca="false">D19*O19</f>
        <v>950.416</v>
      </c>
      <c r="Q19" s="25"/>
      <c r="R19" s="25" t="n">
        <v>950.42</v>
      </c>
      <c r="S19" s="26" t="n">
        <f aca="false">N19+(P19-(Q19+R19))</f>
        <v>-0.0119999999997162</v>
      </c>
      <c r="T19" s="23" t="n">
        <v>24.88</v>
      </c>
      <c r="U19" s="24" t="n">
        <f aca="false">D19*T19</f>
        <v>950.416</v>
      </c>
      <c r="V19" s="25"/>
      <c r="W19" s="25" t="n">
        <v>950.42</v>
      </c>
      <c r="X19" s="27" t="n">
        <f aca="false">S19+(U19-(V19+W19))</f>
        <v>-0.0159999999996217</v>
      </c>
      <c r="Y19" s="23" t="n">
        <v>24.88</v>
      </c>
      <c r="Z19" s="24" t="n">
        <f aca="false">D19*Y19</f>
        <v>950.416</v>
      </c>
      <c r="AA19" s="25"/>
      <c r="AB19" s="25" t="n">
        <v>950.42</v>
      </c>
      <c r="AC19" s="28" t="n">
        <f aca="false">X19+(Z19-(AA19+AB19))</f>
        <v>-0.0199999999995271</v>
      </c>
      <c r="AD19" s="23"/>
      <c r="AE19" s="24" t="n">
        <f aca="false">D19*AD19</f>
        <v>0</v>
      </c>
      <c r="AF19" s="25"/>
      <c r="AG19" s="25"/>
      <c r="AH19" s="26" t="n">
        <f aca="false">AC19+(AE19-(AF19+AG19))</f>
        <v>-0.0199999999995271</v>
      </c>
      <c r="AI19" s="23"/>
      <c r="AJ19" s="24" t="n">
        <f aca="false">D19*AI19</f>
        <v>0</v>
      </c>
      <c r="AK19" s="25"/>
      <c r="AL19" s="25"/>
      <c r="AM19" s="26" t="n">
        <f aca="false">AH19+(AJ19-(AK19+AL19))</f>
        <v>-0.0199999999995271</v>
      </c>
      <c r="AN19" s="23"/>
      <c r="AO19" s="24" t="n">
        <f aca="false">D19*AN19</f>
        <v>0</v>
      </c>
      <c r="AP19" s="25"/>
      <c r="AQ19" s="25"/>
      <c r="AR19" s="26" t="n">
        <f aca="false">AM19+(AO19-(AP19+AQ19))</f>
        <v>-0.0199999999995271</v>
      </c>
      <c r="AS19" s="23"/>
      <c r="AT19" s="24" t="n">
        <f aca="false">D19*AS19</f>
        <v>0</v>
      </c>
      <c r="AU19" s="25"/>
      <c r="AV19" s="25"/>
      <c r="AW19" s="26" t="n">
        <f aca="false">AR19+(AT19-(AU19+AV19))</f>
        <v>-0.0199999999995271</v>
      </c>
      <c r="AX19" s="23"/>
      <c r="AY19" s="24" t="n">
        <f aca="false">D19*AX19</f>
        <v>0</v>
      </c>
      <c r="AZ19" s="25"/>
      <c r="BA19" s="25"/>
      <c r="BB19" s="26" t="n">
        <f aca="false">AW19+(AY19-(AZ19+BA19))</f>
        <v>-0.0199999999995271</v>
      </c>
      <c r="BC19" s="23"/>
      <c r="BD19" s="24" t="n">
        <f aca="false">D19*BC19</f>
        <v>0</v>
      </c>
      <c r="BE19" s="25"/>
      <c r="BF19" s="25"/>
      <c r="BG19" s="26" t="n">
        <f aca="false">BB19+(BD19-(BE19+BF19))</f>
        <v>-0.0199999999995271</v>
      </c>
      <c r="BH19" s="23"/>
      <c r="BI19" s="24" t="n">
        <f aca="false">D19*BH19</f>
        <v>0</v>
      </c>
      <c r="BJ19" s="25"/>
      <c r="BK19" s="25"/>
      <c r="BL19" s="26" t="n">
        <f aca="false">BG19+(BI19-(BJ19+BK19))</f>
        <v>-0.0199999999995271</v>
      </c>
      <c r="BM19" s="19"/>
    </row>
    <row r="20" customFormat="false" ht="15" hidden="false" customHeight="false" outlineLevel="0" collapsed="false">
      <c r="A20" s="20" t="n">
        <v>17</v>
      </c>
      <c r="B20" s="29" t="n">
        <v>18</v>
      </c>
      <c r="C20" s="29" t="s">
        <v>39</v>
      </c>
      <c r="D20" s="30" t="n">
        <v>42.27</v>
      </c>
      <c r="E20" s="31" t="n">
        <v>24.88</v>
      </c>
      <c r="F20" s="32" t="n">
        <f aca="false">D20*E20</f>
        <v>1051.6776</v>
      </c>
      <c r="G20" s="33"/>
      <c r="H20" s="33"/>
      <c r="I20" s="34" t="n">
        <f aca="false">BM20+(F20-(G20+H20))</f>
        <v>1051.3576</v>
      </c>
      <c r="J20" s="31" t="n">
        <v>24.88</v>
      </c>
      <c r="K20" s="32" t="n">
        <f aca="false">D20*J20</f>
        <v>1051.6776</v>
      </c>
      <c r="L20" s="33"/>
      <c r="M20" s="33"/>
      <c r="N20" s="34" t="n">
        <f aca="false">I20+(K20-(L20+M20))</f>
        <v>2103.0352</v>
      </c>
      <c r="O20" s="31" t="n">
        <v>24.88</v>
      </c>
      <c r="P20" s="32" t="n">
        <f aca="false">D20*O20</f>
        <v>1051.6776</v>
      </c>
      <c r="Q20" s="33"/>
      <c r="R20" s="33" t="n">
        <v>3154.72</v>
      </c>
      <c r="S20" s="34" t="n">
        <f aca="false">N20+(P20-(Q20+R20))</f>
        <v>-0.00719999999955689</v>
      </c>
      <c r="T20" s="31" t="n">
        <v>24.88</v>
      </c>
      <c r="U20" s="32" t="n">
        <f aca="false">D20*T20</f>
        <v>1051.6776</v>
      </c>
      <c r="V20" s="33"/>
      <c r="W20" s="33"/>
      <c r="X20" s="35" t="n">
        <f aca="false">S20+(U20-(V20+W20))</f>
        <v>1051.6704</v>
      </c>
      <c r="Y20" s="31" t="n">
        <v>24.88</v>
      </c>
      <c r="Z20" s="32" t="n">
        <f aca="false">D20*Y20</f>
        <v>1051.6776</v>
      </c>
      <c r="AA20" s="33"/>
      <c r="AB20" s="33"/>
      <c r="AC20" s="36" t="n">
        <f aca="false">X20+(Z20-(AA20+AB20))</f>
        <v>2103.348</v>
      </c>
      <c r="AD20" s="31"/>
      <c r="AE20" s="32" t="n">
        <f aca="false">D20*AD20</f>
        <v>0</v>
      </c>
      <c r="AF20" s="33"/>
      <c r="AG20" s="33"/>
      <c r="AH20" s="34" t="n">
        <f aca="false">AC20+(AE20-(AF20+AG20))</f>
        <v>2103.348</v>
      </c>
      <c r="AI20" s="31"/>
      <c r="AJ20" s="32" t="n">
        <f aca="false">D20*AI20</f>
        <v>0</v>
      </c>
      <c r="AK20" s="33"/>
      <c r="AL20" s="33"/>
      <c r="AM20" s="34" t="n">
        <f aca="false">AH20+(AJ20-(AK20+AL20))</f>
        <v>2103.348</v>
      </c>
      <c r="AN20" s="31"/>
      <c r="AO20" s="32" t="n">
        <f aca="false">D20*AN20</f>
        <v>0</v>
      </c>
      <c r="AP20" s="33"/>
      <c r="AQ20" s="33"/>
      <c r="AR20" s="34" t="n">
        <f aca="false">AM20+(AO20-(AP20+AQ20))</f>
        <v>2103.348</v>
      </c>
      <c r="AS20" s="31"/>
      <c r="AT20" s="32" t="n">
        <f aca="false">D20*AS20</f>
        <v>0</v>
      </c>
      <c r="AU20" s="33"/>
      <c r="AV20" s="33"/>
      <c r="AW20" s="34" t="n">
        <f aca="false">AR20+(AT20-(AU20+AV20))</f>
        <v>2103.348</v>
      </c>
      <c r="AX20" s="31"/>
      <c r="AY20" s="32" t="n">
        <f aca="false">D20*AX20</f>
        <v>0</v>
      </c>
      <c r="AZ20" s="33"/>
      <c r="BA20" s="33"/>
      <c r="BB20" s="34" t="n">
        <f aca="false">AW20+(AY20-(AZ20+BA20))</f>
        <v>2103.348</v>
      </c>
      <c r="BC20" s="31"/>
      <c r="BD20" s="32" t="n">
        <f aca="false">D20*BC20</f>
        <v>0</v>
      </c>
      <c r="BE20" s="33"/>
      <c r="BF20" s="33"/>
      <c r="BG20" s="34" t="n">
        <f aca="false">BB20+(BD20-(BE20+BF20))</f>
        <v>2103.348</v>
      </c>
      <c r="BH20" s="31"/>
      <c r="BI20" s="32" t="n">
        <f aca="false">D20*BH20</f>
        <v>0</v>
      </c>
      <c r="BJ20" s="33"/>
      <c r="BK20" s="33"/>
      <c r="BL20" s="34" t="n">
        <f aca="false">BG20+(BI20-(BJ20+BK20))</f>
        <v>2103.348</v>
      </c>
      <c r="BM20" s="19" t="n">
        <v>-0.32</v>
      </c>
    </row>
    <row r="21" customFormat="false" ht="15" hidden="false" customHeight="false" outlineLevel="0" collapsed="false">
      <c r="A21" s="20" t="n">
        <v>18</v>
      </c>
      <c r="B21" s="21" t="n">
        <v>19</v>
      </c>
      <c r="C21" s="21" t="s">
        <v>40</v>
      </c>
      <c r="D21" s="22" t="n">
        <v>48</v>
      </c>
      <c r="E21" s="23" t="n">
        <v>24.88</v>
      </c>
      <c r="F21" s="24" t="n">
        <f aca="false">D21*E21</f>
        <v>1194.24</v>
      </c>
      <c r="G21" s="25"/>
      <c r="H21" s="25"/>
      <c r="I21" s="26" t="n">
        <f aca="false">BM21+(F21-(G21+H21))</f>
        <v>1194.24</v>
      </c>
      <c r="J21" s="23" t="n">
        <v>24.88</v>
      </c>
      <c r="K21" s="24" t="n">
        <f aca="false">D21*J21</f>
        <v>1194.24</v>
      </c>
      <c r="L21" s="25"/>
      <c r="M21" s="25" t="n">
        <v>1194.24</v>
      </c>
      <c r="N21" s="26" t="n">
        <f aca="false">I21+(K21-(L21+M21))</f>
        <v>1194.24</v>
      </c>
      <c r="O21" s="23" t="n">
        <v>24.88</v>
      </c>
      <c r="P21" s="24" t="n">
        <f aca="false">D21*O21</f>
        <v>1194.24</v>
      </c>
      <c r="Q21" s="25"/>
      <c r="R21" s="25" t="n">
        <v>1194.2</v>
      </c>
      <c r="S21" s="26" t="n">
        <f aca="false">N21+(P21-(Q21+R21))</f>
        <v>1194.28</v>
      </c>
      <c r="T21" s="23" t="n">
        <v>24.88</v>
      </c>
      <c r="U21" s="24" t="n">
        <f aca="false">D21*T21</f>
        <v>1194.24</v>
      </c>
      <c r="V21" s="25"/>
      <c r="W21" s="25" t="n">
        <v>1194.2</v>
      </c>
      <c r="X21" s="27" t="n">
        <f aca="false">S21+(U21-(V21+W21))</f>
        <v>1194.32</v>
      </c>
      <c r="Y21" s="23" t="n">
        <v>24.88</v>
      </c>
      <c r="Z21" s="24" t="n">
        <f aca="false">D21*Y21</f>
        <v>1194.24</v>
      </c>
      <c r="AA21" s="25"/>
      <c r="AB21" s="25" t="n">
        <v>1194.32</v>
      </c>
      <c r="AC21" s="28" t="n">
        <f aca="false">X21+(Z21-(AA21+AB21))</f>
        <v>1194.24</v>
      </c>
      <c r="AD21" s="23"/>
      <c r="AE21" s="24" t="n">
        <f aca="false">D21*AD21</f>
        <v>0</v>
      </c>
      <c r="AF21" s="25"/>
      <c r="AG21" s="25"/>
      <c r="AH21" s="26" t="n">
        <f aca="false">AC21+(AE21-(AF21+AG21))</f>
        <v>1194.24</v>
      </c>
      <c r="AI21" s="23"/>
      <c r="AJ21" s="24" t="n">
        <f aca="false">D21*AI21</f>
        <v>0</v>
      </c>
      <c r="AK21" s="25"/>
      <c r="AL21" s="25"/>
      <c r="AM21" s="26" t="n">
        <f aca="false">AH21+(AJ21-(AK21+AL21))</f>
        <v>1194.24</v>
      </c>
      <c r="AN21" s="23"/>
      <c r="AO21" s="24" t="n">
        <f aca="false">D21*AN21</f>
        <v>0</v>
      </c>
      <c r="AP21" s="25"/>
      <c r="AQ21" s="25"/>
      <c r="AR21" s="26" t="n">
        <f aca="false">AM21+(AO21-(AP21+AQ21))</f>
        <v>1194.24</v>
      </c>
      <c r="AS21" s="23"/>
      <c r="AT21" s="24" t="n">
        <f aca="false">D21*AS21</f>
        <v>0</v>
      </c>
      <c r="AU21" s="25"/>
      <c r="AV21" s="25"/>
      <c r="AW21" s="26" t="n">
        <f aca="false">AR21+(AT21-(AU21+AV21))</f>
        <v>1194.24</v>
      </c>
      <c r="AX21" s="23"/>
      <c r="AY21" s="24" t="n">
        <f aca="false">D21*AX21</f>
        <v>0</v>
      </c>
      <c r="AZ21" s="25"/>
      <c r="BA21" s="25"/>
      <c r="BB21" s="26" t="n">
        <f aca="false">AW21+(AY21-(AZ21+BA21))</f>
        <v>1194.24</v>
      </c>
      <c r="BC21" s="23"/>
      <c r="BD21" s="24" t="n">
        <f aca="false">D21*BC21</f>
        <v>0</v>
      </c>
      <c r="BE21" s="25"/>
      <c r="BF21" s="25"/>
      <c r="BG21" s="26" t="n">
        <f aca="false">BB21+(BD21-(BE21+BF21))</f>
        <v>1194.24</v>
      </c>
      <c r="BH21" s="23"/>
      <c r="BI21" s="24" t="n">
        <f aca="false">D21*BH21</f>
        <v>0</v>
      </c>
      <c r="BJ21" s="25"/>
      <c r="BK21" s="25"/>
      <c r="BL21" s="26" t="n">
        <f aca="false">BG21+(BI21-(BJ21+BK21))</f>
        <v>1194.24</v>
      </c>
      <c r="BM21" s="19"/>
    </row>
    <row r="22" customFormat="false" ht="15" hidden="false" customHeight="false" outlineLevel="0" collapsed="false">
      <c r="A22" s="20" t="n">
        <v>19</v>
      </c>
      <c r="B22" s="29" t="n">
        <v>20</v>
      </c>
      <c r="C22" s="29" t="s">
        <v>41</v>
      </c>
      <c r="D22" s="30" t="n">
        <v>30.09</v>
      </c>
      <c r="E22" s="31" t="n">
        <v>24.88</v>
      </c>
      <c r="F22" s="32" t="n">
        <f aca="false">D22*E22</f>
        <v>748.6392</v>
      </c>
      <c r="G22" s="33"/>
      <c r="H22" s="33" t="n">
        <v>1497.28</v>
      </c>
      <c r="I22" s="34" t="n">
        <f aca="false">BM22+(F22-(G22+H22))</f>
        <v>-0.000800000000026557</v>
      </c>
      <c r="J22" s="31" t="n">
        <v>24.88</v>
      </c>
      <c r="K22" s="32" t="n">
        <f aca="false">D22*J22</f>
        <v>748.6392</v>
      </c>
      <c r="L22" s="33"/>
      <c r="M22" s="33"/>
      <c r="N22" s="34" t="n">
        <f aca="false">I22+(K22-(L22+M22))</f>
        <v>748.6384</v>
      </c>
      <c r="O22" s="31" t="n">
        <v>24.88</v>
      </c>
      <c r="P22" s="32" t="n">
        <f aca="false">D22*O22</f>
        <v>748.6392</v>
      </c>
      <c r="Q22" s="33"/>
      <c r="R22" s="33" t="n">
        <v>1497.28</v>
      </c>
      <c r="S22" s="34" t="n">
        <f aca="false">N22+(P22-(Q22+R22))</f>
        <v>-0.00240000000007967</v>
      </c>
      <c r="T22" s="31" t="n">
        <v>24.88</v>
      </c>
      <c r="U22" s="32" t="n">
        <f aca="false">D22*T22</f>
        <v>748.6392</v>
      </c>
      <c r="V22" s="33"/>
      <c r="W22" s="33" t="n">
        <v>748.64</v>
      </c>
      <c r="X22" s="35" t="n">
        <f aca="false">S22+(U22-(V22+W22))</f>
        <v>-0.00320000000010623</v>
      </c>
      <c r="Y22" s="31" t="n">
        <v>24.88</v>
      </c>
      <c r="Z22" s="32" t="n">
        <f aca="false">D22*Y22</f>
        <v>748.6392</v>
      </c>
      <c r="AA22" s="33"/>
      <c r="AB22" s="33"/>
      <c r="AC22" s="36" t="n">
        <f aca="false">X22+(Z22-(AA22+AB22))</f>
        <v>748.636</v>
      </c>
      <c r="AD22" s="31"/>
      <c r="AE22" s="32" t="n">
        <f aca="false">D22*AD22</f>
        <v>0</v>
      </c>
      <c r="AF22" s="33"/>
      <c r="AG22" s="33"/>
      <c r="AH22" s="34" t="n">
        <f aca="false">AC22+(AE22-(AF22+AG22))</f>
        <v>748.636</v>
      </c>
      <c r="AI22" s="31"/>
      <c r="AJ22" s="32" t="n">
        <f aca="false">D22*AI22</f>
        <v>0</v>
      </c>
      <c r="AK22" s="33"/>
      <c r="AL22" s="33"/>
      <c r="AM22" s="34" t="n">
        <f aca="false">AH22+(AJ22-(AK22+AL22))</f>
        <v>748.636</v>
      </c>
      <c r="AN22" s="31"/>
      <c r="AO22" s="32" t="n">
        <f aca="false">D22*AN22</f>
        <v>0</v>
      </c>
      <c r="AP22" s="33"/>
      <c r="AQ22" s="33"/>
      <c r="AR22" s="34" t="n">
        <f aca="false">AM22+(AO22-(AP22+AQ22))</f>
        <v>748.636</v>
      </c>
      <c r="AS22" s="31"/>
      <c r="AT22" s="32" t="n">
        <f aca="false">D22*AS22</f>
        <v>0</v>
      </c>
      <c r="AU22" s="33"/>
      <c r="AV22" s="33"/>
      <c r="AW22" s="34" t="n">
        <f aca="false">AR22+(AT22-(AU22+AV22))</f>
        <v>748.636</v>
      </c>
      <c r="AX22" s="31"/>
      <c r="AY22" s="32" t="n">
        <f aca="false">D22*AX22</f>
        <v>0</v>
      </c>
      <c r="AZ22" s="33"/>
      <c r="BA22" s="33"/>
      <c r="BB22" s="34" t="n">
        <f aca="false">AW22+(AY22-(AZ22+BA22))</f>
        <v>748.636</v>
      </c>
      <c r="BC22" s="31"/>
      <c r="BD22" s="32" t="n">
        <f aca="false">D22*BC22</f>
        <v>0</v>
      </c>
      <c r="BE22" s="33"/>
      <c r="BF22" s="33"/>
      <c r="BG22" s="34" t="n">
        <f aca="false">BB22+(BD22-(BE22+BF22))</f>
        <v>748.636</v>
      </c>
      <c r="BH22" s="31"/>
      <c r="BI22" s="32" t="n">
        <f aca="false">D22*BH22</f>
        <v>0</v>
      </c>
      <c r="BJ22" s="33"/>
      <c r="BK22" s="33"/>
      <c r="BL22" s="34" t="n">
        <f aca="false">BG22+(BI22-(BJ22+BK22))</f>
        <v>748.636</v>
      </c>
      <c r="BM22" s="19" t="n">
        <v>748.64</v>
      </c>
    </row>
    <row r="23" customFormat="false" ht="15.75" hidden="false" customHeight="false" outlineLevel="0" collapsed="false">
      <c r="A23" s="39" t="n">
        <v>20</v>
      </c>
      <c r="B23" s="40" t="n">
        <v>21</v>
      </c>
      <c r="C23" s="40" t="s">
        <v>42</v>
      </c>
      <c r="D23" s="41" t="n">
        <v>42.2</v>
      </c>
      <c r="E23" s="42" t="n">
        <v>24.88</v>
      </c>
      <c r="F23" s="43" t="n">
        <f aca="false">D23*E23</f>
        <v>1049.936</v>
      </c>
      <c r="G23" s="44"/>
      <c r="H23" s="44"/>
      <c r="I23" s="45" t="n">
        <f aca="false">BM23+(F23-(G23+H23))</f>
        <v>-0.00400000000013279</v>
      </c>
      <c r="J23" s="42" t="n">
        <v>24.88</v>
      </c>
      <c r="K23" s="43" t="n">
        <f aca="false">D23*J23</f>
        <v>1049.936</v>
      </c>
      <c r="L23" s="44"/>
      <c r="M23" s="44" t="n">
        <v>2099.88</v>
      </c>
      <c r="N23" s="45" t="n">
        <f aca="false">I23+(K23-(L23+M23))</f>
        <v>-1049.948</v>
      </c>
      <c r="O23" s="42" t="n">
        <v>24.88</v>
      </c>
      <c r="P23" s="43" t="n">
        <f aca="false">D23*O23</f>
        <v>1049.936</v>
      </c>
      <c r="Q23" s="44"/>
      <c r="R23" s="44"/>
      <c r="S23" s="45" t="n">
        <f aca="false">N23+(P23-(Q23+R23))</f>
        <v>-0.0120000000003984</v>
      </c>
      <c r="T23" s="42" t="n">
        <v>24.88</v>
      </c>
      <c r="U23" s="43" t="n">
        <f aca="false">D23*T23</f>
        <v>1049.936</v>
      </c>
      <c r="V23" s="44"/>
      <c r="W23" s="44"/>
      <c r="X23" s="46" t="n">
        <f aca="false">S23+(U23-(V23+W23))</f>
        <v>1049.924</v>
      </c>
      <c r="Y23" s="42" t="n">
        <v>24.88</v>
      </c>
      <c r="Z23" s="43" t="n">
        <f aca="false">D23*Y23</f>
        <v>1049.936</v>
      </c>
      <c r="AA23" s="44"/>
      <c r="AB23" s="44" t="n">
        <v>4244.07</v>
      </c>
      <c r="AC23" s="47" t="n">
        <f aca="false">X23+(Z23-(AA23+AB23))</f>
        <v>-2144.21</v>
      </c>
      <c r="AD23" s="42"/>
      <c r="AE23" s="43" t="n">
        <f aca="false">D23*AD23</f>
        <v>0</v>
      </c>
      <c r="AF23" s="44"/>
      <c r="AG23" s="44"/>
      <c r="AH23" s="45" t="n">
        <f aca="false">AC23+(AE23-(AF23+AG23))</f>
        <v>-2144.21</v>
      </c>
      <c r="AI23" s="42"/>
      <c r="AJ23" s="43" t="n">
        <f aca="false">D23*AI23</f>
        <v>0</v>
      </c>
      <c r="AK23" s="44"/>
      <c r="AL23" s="44"/>
      <c r="AM23" s="45" t="n">
        <f aca="false">AH23+(AJ23-(AK23+AL23))</f>
        <v>-2144.21</v>
      </c>
      <c r="AN23" s="42"/>
      <c r="AO23" s="43" t="n">
        <f aca="false">D23*AN23</f>
        <v>0</v>
      </c>
      <c r="AP23" s="44"/>
      <c r="AQ23" s="44"/>
      <c r="AR23" s="45" t="n">
        <f aca="false">AM23+(AO23-(AP23+AQ23))</f>
        <v>-2144.21</v>
      </c>
      <c r="AS23" s="42"/>
      <c r="AT23" s="43" t="n">
        <f aca="false">D23*AS23</f>
        <v>0</v>
      </c>
      <c r="AU23" s="44"/>
      <c r="AV23" s="44"/>
      <c r="AW23" s="45" t="n">
        <f aca="false">AR23+(AT23-(AU23+AV23))</f>
        <v>-2144.21</v>
      </c>
      <c r="AX23" s="42"/>
      <c r="AY23" s="43" t="n">
        <f aca="false">D23*AX23</f>
        <v>0</v>
      </c>
      <c r="AZ23" s="44"/>
      <c r="BA23" s="44"/>
      <c r="BB23" s="45" t="n">
        <f aca="false">AW23+(AY23-(AZ23+BA23))</f>
        <v>-2144.21</v>
      </c>
      <c r="BC23" s="42"/>
      <c r="BD23" s="43" t="n">
        <f aca="false">D23*BC23</f>
        <v>0</v>
      </c>
      <c r="BE23" s="44"/>
      <c r="BF23" s="44"/>
      <c r="BG23" s="45" t="n">
        <f aca="false">BB23+(BD23-(BE23+BF23))</f>
        <v>-2144.21</v>
      </c>
      <c r="BH23" s="42"/>
      <c r="BI23" s="43" t="n">
        <f aca="false">D23*BH23</f>
        <v>0</v>
      </c>
      <c r="BJ23" s="44"/>
      <c r="BK23" s="44"/>
      <c r="BL23" s="45" t="n">
        <f aca="false">BG23+(BI23-(BJ23+BK23))</f>
        <v>-2144.21</v>
      </c>
      <c r="BM23" s="48" t="n">
        <v>-1049.94</v>
      </c>
    </row>
    <row r="24" customFormat="false" ht="15" hidden="false" customHeight="false" outlineLevel="0" collapsed="false">
      <c r="A24" s="49"/>
      <c r="B24" s="50"/>
      <c r="C24" s="51"/>
      <c r="D24" s="50"/>
      <c r="F24" s="52" t="n">
        <f aca="false">SUM(F4:F23)</f>
        <v>20665.8256</v>
      </c>
      <c r="G24" s="1" t="n">
        <f aca="false">SUM(G4:G23)</f>
        <v>473.85</v>
      </c>
      <c r="H24" s="1" t="n">
        <f aca="false">SUM(H4:H23)</f>
        <v>14601.84</v>
      </c>
      <c r="K24" s="53" t="n">
        <f aca="false">SUM(K4:K23)</f>
        <v>20665.8256</v>
      </c>
      <c r="L24" s="0" t="n">
        <f aca="false">SUM(L4:L23)</f>
        <v>404.81</v>
      </c>
      <c r="M24" s="0" t="n">
        <f aca="false">SUM(M4:M23)</f>
        <v>15923.23</v>
      </c>
      <c r="P24" s="53" t="n">
        <f aca="false">SUM(P4:P23)</f>
        <v>20665.8256</v>
      </c>
      <c r="Q24" s="0" t="n">
        <f aca="false">SUM(Q4:Q23)</f>
        <v>404.83</v>
      </c>
      <c r="R24" s="0" t="n">
        <f aca="false">SUM(R4:R23)</f>
        <v>21379.38</v>
      </c>
      <c r="U24" s="53" t="n">
        <f aca="false">SUM(U4:U23)</f>
        <v>20665.8256</v>
      </c>
      <c r="V24" s="0" t="n">
        <f aca="false">SUM(V4:V23)</f>
        <v>425.05</v>
      </c>
      <c r="W24" s="0" t="n">
        <f aca="false">SUM(W4:W23)</f>
        <v>16476.02</v>
      </c>
      <c r="Z24" s="53" t="n">
        <f aca="false">SUM(Z4:Z23)</f>
        <v>20665.8256</v>
      </c>
      <c r="AA24" s="0" t="n">
        <f aca="false">SUM(AA4:AA23)</f>
        <v>425.05</v>
      </c>
      <c r="AB24" s="0" t="n">
        <f aca="false">SUM(AB4:AB23)</f>
        <v>16994.99</v>
      </c>
      <c r="AE24" s="53" t="n">
        <f aca="false">SUM(AE4:AE23)</f>
        <v>0</v>
      </c>
      <c r="AF24" s="0" t="n">
        <f aca="false">SUM(AF4:AF23)</f>
        <v>0</v>
      </c>
      <c r="AG24" s="0" t="n">
        <f aca="false">SUM(AG4:AG23)</f>
        <v>0</v>
      </c>
      <c r="AJ24" s="53" t="n">
        <f aca="false">SUM(AJ4:AJ23)</f>
        <v>0</v>
      </c>
      <c r="AK24" s="0" t="n">
        <f aca="false">SUM(AK4:AK23)</f>
        <v>0</v>
      </c>
      <c r="AL24" s="0" t="n">
        <f aca="false">SUM(AL4:AL23)</f>
        <v>0</v>
      </c>
      <c r="AO24" s="53" t="n">
        <f aca="false">SUM(AO4:AO23)</f>
        <v>0</v>
      </c>
      <c r="AP24" s="0" t="n">
        <f aca="false">SUM(AP4:AP23)</f>
        <v>0</v>
      </c>
      <c r="AQ24" s="0" t="n">
        <f aca="false">SUM(AQ4:AQ23)</f>
        <v>0</v>
      </c>
      <c r="AT24" s="53" t="n">
        <f aca="false">SUM(AT4:AT23)</f>
        <v>0</v>
      </c>
      <c r="AU24" s="0" t="n">
        <f aca="false">SUM(AU4:AU23)</f>
        <v>0</v>
      </c>
      <c r="AV24" s="0" t="n">
        <f aca="false">SUM(AV4:AV23)</f>
        <v>0</v>
      </c>
      <c r="AY24" s="53" t="n">
        <f aca="false">SUM(AY4:AY23)</f>
        <v>0</v>
      </c>
      <c r="AZ24" s="0" t="n">
        <f aca="false">SUM(AZ4:AZ23)</f>
        <v>0</v>
      </c>
      <c r="BA24" s="0" t="n">
        <f aca="false">SUM(BA4:BA23)</f>
        <v>0</v>
      </c>
      <c r="BD24" s="53" t="n">
        <f aca="false">SUM(BD4:BD23)</f>
        <v>0</v>
      </c>
      <c r="BE24" s="0" t="n">
        <f aca="false">SUM(BE4:BE23)</f>
        <v>0</v>
      </c>
      <c r="BF24" s="0" t="n">
        <f aca="false">SUM(BF4:BF23)</f>
        <v>0</v>
      </c>
      <c r="BI24" s="53" t="n">
        <f aca="false">SUM(BI4:BI23)</f>
        <v>0</v>
      </c>
      <c r="BJ24" s="0" t="n">
        <f aca="false">SUM(BJ4:BJ23)</f>
        <v>0</v>
      </c>
      <c r="BK24" s="0" t="n">
        <f aca="false">SUM(BK4:BK23)</f>
        <v>0</v>
      </c>
    </row>
    <row r="25" customFormat="false" ht="15" hidden="false" customHeight="false" outlineLevel="0" collapsed="false">
      <c r="A25" s="49"/>
      <c r="B25" s="50"/>
      <c r="C25" s="50"/>
      <c r="D25" s="50"/>
    </row>
    <row r="26" customFormat="false" ht="15" hidden="false" customHeight="false" outlineLevel="0" collapsed="false">
      <c r="A26" s="49"/>
      <c r="B26" s="50"/>
      <c r="C26" s="50"/>
      <c r="D26" s="50"/>
    </row>
    <row r="27" customFormat="false" ht="15" hidden="false" customHeight="false" outlineLevel="0" collapsed="false">
      <c r="A27" s="49"/>
      <c r="B27" s="50"/>
      <c r="C27" s="50"/>
      <c r="D27" s="50"/>
    </row>
    <row r="28" customFormat="false" ht="15" hidden="false" customHeight="false" outlineLevel="0" collapsed="false">
      <c r="A28" s="49"/>
      <c r="B28" s="50"/>
      <c r="C28" s="50"/>
      <c r="D28" s="50"/>
    </row>
    <row r="29" customFormat="false" ht="15" hidden="false" customHeight="false" outlineLevel="0" collapsed="false">
      <c r="A29" s="49"/>
      <c r="B29" s="50"/>
      <c r="C29" s="50"/>
      <c r="D29" s="50"/>
    </row>
    <row r="30" customFormat="false" ht="15" hidden="false" customHeight="false" outlineLevel="0" collapsed="false">
      <c r="A30" s="49"/>
      <c r="B30" s="50"/>
      <c r="C30" s="50"/>
      <c r="D30" s="50"/>
    </row>
    <row r="31" customFormat="false" ht="15" hidden="false" customHeight="false" outlineLevel="0" collapsed="false">
      <c r="A31" s="49"/>
      <c r="B31" s="50"/>
      <c r="C31" s="50"/>
      <c r="D31" s="50"/>
    </row>
    <row r="32" customFormat="false" ht="15" hidden="false" customHeight="false" outlineLevel="0" collapsed="false">
      <c r="A32" s="49"/>
      <c r="B32" s="50"/>
      <c r="C32" s="50"/>
      <c r="D32" s="50"/>
    </row>
    <row r="33" customFormat="false" ht="15" hidden="false" customHeight="false" outlineLevel="0" collapsed="false">
      <c r="A33" s="49"/>
      <c r="B33" s="50"/>
      <c r="C33" s="50"/>
      <c r="D33" s="50"/>
    </row>
    <row r="34" customFormat="false" ht="15" hidden="false" customHeight="false" outlineLevel="0" collapsed="false">
      <c r="A34" s="49"/>
      <c r="B34" s="50"/>
      <c r="C34" s="50"/>
      <c r="D34" s="50"/>
    </row>
    <row r="35" customFormat="false" ht="15" hidden="false" customHeight="false" outlineLevel="0" collapsed="false">
      <c r="A35" s="49"/>
      <c r="B35" s="50"/>
      <c r="C35" s="50"/>
      <c r="D35" s="50"/>
    </row>
    <row r="36" customFormat="false" ht="15" hidden="false" customHeight="false" outlineLevel="0" collapsed="false">
      <c r="A36" s="49"/>
      <c r="B36" s="50"/>
      <c r="C36" s="50"/>
      <c r="D36" s="50"/>
    </row>
    <row r="37" customFormat="false" ht="15" hidden="false" customHeight="false" outlineLevel="0" collapsed="false">
      <c r="A37" s="49"/>
      <c r="B37" s="50"/>
      <c r="C37" s="50"/>
      <c r="D37" s="50"/>
    </row>
    <row r="38" customFormat="false" ht="15" hidden="false" customHeight="false" outlineLevel="0" collapsed="false">
      <c r="A38" s="49"/>
      <c r="B38" s="50"/>
      <c r="C38" s="50"/>
      <c r="D38" s="50"/>
    </row>
    <row r="39" customFormat="false" ht="15" hidden="false" customHeight="false" outlineLevel="0" collapsed="false">
      <c r="A39" s="49"/>
      <c r="B39" s="50"/>
      <c r="C39" s="50"/>
      <c r="D39" s="50"/>
    </row>
    <row r="40" customFormat="false" ht="15" hidden="false" customHeight="false" outlineLevel="0" collapsed="false">
      <c r="A40" s="49"/>
      <c r="B40" s="50"/>
      <c r="C40" s="50"/>
      <c r="D40" s="50"/>
    </row>
    <row r="41" customFormat="false" ht="15" hidden="false" customHeight="false" outlineLevel="0" collapsed="false">
      <c r="A41" s="49"/>
      <c r="B41" s="50"/>
      <c r="C41" s="50"/>
      <c r="D41" s="50"/>
    </row>
    <row r="42" customFormat="false" ht="15" hidden="false" customHeight="false" outlineLevel="0" collapsed="false">
      <c r="A42" s="49"/>
      <c r="B42" s="50"/>
      <c r="C42" s="50"/>
      <c r="D42" s="50"/>
    </row>
    <row r="43" customFormat="false" ht="15" hidden="false" customHeight="false" outlineLevel="0" collapsed="false">
      <c r="A43" s="49"/>
      <c r="B43" s="50"/>
      <c r="C43" s="50"/>
      <c r="D43" s="50"/>
    </row>
    <row r="44" customFormat="false" ht="15" hidden="false" customHeight="false" outlineLevel="0" collapsed="false">
      <c r="A44" s="49"/>
      <c r="B44" s="50"/>
      <c r="C44" s="50"/>
      <c r="D44" s="50"/>
    </row>
    <row r="45" customFormat="false" ht="15" hidden="false" customHeight="false" outlineLevel="0" collapsed="false">
      <c r="A45" s="49"/>
      <c r="B45" s="50"/>
      <c r="C45" s="50"/>
      <c r="D45" s="50"/>
    </row>
    <row r="46" customFormat="false" ht="15" hidden="false" customHeight="false" outlineLevel="0" collapsed="false">
      <c r="A46" s="49"/>
      <c r="B46" s="50"/>
      <c r="C46" s="50"/>
      <c r="D46" s="50"/>
    </row>
    <row r="47" customFormat="false" ht="15" hidden="false" customHeight="false" outlineLevel="0" collapsed="false">
      <c r="A47" s="49"/>
      <c r="B47" s="50"/>
      <c r="C47" s="50"/>
      <c r="D47" s="50"/>
    </row>
    <row r="48" customFormat="false" ht="15" hidden="false" customHeight="false" outlineLevel="0" collapsed="false">
      <c r="A48" s="49"/>
      <c r="B48" s="50"/>
      <c r="C48" s="50"/>
      <c r="D48" s="50"/>
    </row>
  </sheetData>
  <mergeCells count="18">
    <mergeCell ref="A1:A3"/>
    <mergeCell ref="B1:B3"/>
    <mergeCell ref="C1:C3"/>
    <mergeCell ref="D1:D3"/>
    <mergeCell ref="E1:BL1"/>
    <mergeCell ref="BM1:BM3"/>
    <mergeCell ref="E2:I2"/>
    <mergeCell ref="J2:N2"/>
    <mergeCell ref="O2:S2"/>
    <mergeCell ref="T2:X2"/>
    <mergeCell ref="Y2:AC2"/>
    <mergeCell ref="AD2:AH2"/>
    <mergeCell ref="AI2:AM2"/>
    <mergeCell ref="AN2:AR2"/>
    <mergeCell ref="AS2:AW2"/>
    <mergeCell ref="AX2:BB2"/>
    <mergeCell ref="BC2:BG2"/>
    <mergeCell ref="BH2:B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6484375" defaultRowHeight="15" zeroHeight="false" outlineLevelRow="0" outlineLevelCol="0"/>
  <cols>
    <col collapsed="false" customWidth="true" hidden="false" outlineLevel="0" max="56" min="1" style="0" width="12.7"/>
    <col collapsed="false" customWidth="true" hidden="false" outlineLevel="0" max="57" min="57" style="0" width="9.7"/>
  </cols>
  <sheetData>
    <row r="1" customFormat="false" ht="45.75" hidden="false" customHeight="true" outlineLevel="0" collapsed="false">
      <c r="A1" s="54" t="s">
        <v>0</v>
      </c>
      <c r="B1" s="55" t="s">
        <v>1</v>
      </c>
      <c r="C1" s="55" t="s">
        <v>2</v>
      </c>
      <c r="D1" s="55"/>
      <c r="E1" s="55" t="s">
        <v>3</v>
      </c>
      <c r="F1" s="56" t="s">
        <v>5</v>
      </c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8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0"/>
      <c r="BU1" s="50"/>
      <c r="BV1" s="50"/>
      <c r="BW1" s="50"/>
      <c r="BX1" s="50"/>
      <c r="BY1" s="50"/>
    </row>
    <row r="2" customFormat="false" ht="15.75" hidden="false" customHeight="false" outlineLevel="0" collapsed="false">
      <c r="A2" s="59" t="n">
        <f aca="false">INDEX('ул. Ленина,10'!$A$1:$BM$100,MATCH($C$2,'ул. Ленина,10'!$C:$C,),COLUMN(A1))</f>
        <v>1</v>
      </c>
      <c r="B2" s="60" t="n">
        <f aca="false">INDEX('ул. Ленина,10'!$A$1:$BM$100,MATCH($C$2,'ул. Ленина,10'!$C:$C,),COLUMN(B1))</f>
        <v>1</v>
      </c>
      <c r="C2" s="61" t="s">
        <v>23</v>
      </c>
      <c r="D2" s="61"/>
      <c r="E2" s="60" t="n">
        <f aca="false">INDEX('ул. Ленина,10'!$A$1:$BM$100,MATCH($C$2,'ул. Ленина,10'!$C:$C,),COLUMN(D1))</f>
        <v>41.2</v>
      </c>
      <c r="F2" s="62" t="n">
        <f aca="false">ROUND(INDEX('ул. Ленина,10'!$A$1:$BM$100,MATCH($C$2,'ул. Ленина,10'!$C:$C,),COLUMN(BM1)),2)</f>
        <v>0</v>
      </c>
      <c r="H2" s="63"/>
      <c r="I2" s="64"/>
      <c r="J2" s="64"/>
      <c r="K2" s="63"/>
      <c r="L2" s="64"/>
      <c r="M2" s="63"/>
      <c r="N2" s="64"/>
      <c r="O2" s="64"/>
      <c r="P2" s="63"/>
      <c r="Q2" s="64"/>
      <c r="R2" s="63"/>
      <c r="S2" s="64"/>
      <c r="T2" s="64"/>
      <c r="U2" s="65"/>
      <c r="V2" s="64"/>
      <c r="W2" s="63"/>
      <c r="X2" s="64"/>
      <c r="Y2" s="64"/>
      <c r="Z2" s="63"/>
      <c r="AA2" s="64"/>
      <c r="AB2" s="63"/>
      <c r="AC2" s="64"/>
      <c r="AD2" s="64"/>
      <c r="AE2" s="63"/>
      <c r="AF2" s="64"/>
      <c r="AG2" s="63"/>
      <c r="AH2" s="64"/>
      <c r="AI2" s="64"/>
      <c r="AJ2" s="63"/>
      <c r="AK2" s="64"/>
      <c r="AL2" s="63"/>
      <c r="AM2" s="64"/>
      <c r="AN2" s="64"/>
      <c r="AO2" s="63"/>
      <c r="AP2" s="64"/>
      <c r="AQ2" s="63"/>
      <c r="AR2" s="64"/>
      <c r="AS2" s="64"/>
      <c r="AT2" s="63"/>
      <c r="AU2" s="64"/>
      <c r="AV2" s="63"/>
      <c r="AW2" s="64"/>
      <c r="AX2" s="64"/>
      <c r="AY2" s="63"/>
      <c r="AZ2" s="64"/>
      <c r="BA2" s="63"/>
      <c r="BB2" s="64"/>
      <c r="BC2" s="64"/>
      <c r="BD2" s="63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</row>
    <row r="3" customFormat="false" ht="15.75" hidden="false" customHeight="false" outlineLevel="0" collapsed="false">
      <c r="G3" s="58"/>
    </row>
    <row r="4" customFormat="false" ht="28.5" hidden="false" customHeight="false" outlineLevel="0" collapsed="false">
      <c r="A4" s="66" t="s">
        <v>4</v>
      </c>
      <c r="B4" s="55" t="s">
        <v>18</v>
      </c>
      <c r="C4" s="55" t="s">
        <v>19</v>
      </c>
      <c r="D4" s="55" t="s">
        <v>20</v>
      </c>
      <c r="E4" s="55" t="s">
        <v>21</v>
      </c>
      <c r="F4" s="67" t="s">
        <v>22</v>
      </c>
    </row>
    <row r="5" customFormat="false" ht="15" hidden="false" customHeight="false" outlineLevel="0" collapsed="false">
      <c r="A5" s="68" t="s">
        <v>6</v>
      </c>
      <c r="B5" s="69" t="e">
        <f aca="false">INDEX('ул. Ленина,10'!$A$1:$BM$100,MATCH($C$2,'ул. Ленина,10'!$C:$C,),MONTH($A5&amp;0)*5+COLUMN(A1)-1)</f>
        <v>#VALUE!</v>
      </c>
      <c r="C5" s="69" t="e">
        <f aca="false">E$2*B5</f>
        <v>#VALUE!</v>
      </c>
      <c r="D5" s="69" t="e">
        <f aca="false">INDEX('ул. Ленина,10'!$A$1:$BM$100,MATCH($C$2,'ул. Ленина,10'!$C:$C,),MONTH($A5&amp;0)*5+COLUMN(C1)-1)</f>
        <v>#VALUE!</v>
      </c>
      <c r="E5" s="69" t="e">
        <f aca="false">INDEX('ул. Ленина,10'!$A$1:$BM$100,MATCH($C$2,'ул. Ленина,10'!$C:$C,),MONTH($A5&amp;0)*5+COLUMN(D1)-1)</f>
        <v>#VALUE!</v>
      </c>
      <c r="F5" s="70" t="e">
        <f aca="false">ROUND(F2+(C5-(D5+E5)),2)</f>
        <v>#VALUE!</v>
      </c>
      <c r="H5" s="0" t="s">
        <v>43</v>
      </c>
    </row>
    <row r="6" customFormat="false" ht="15" hidden="false" customHeight="false" outlineLevel="0" collapsed="false">
      <c r="A6" s="68" t="s">
        <v>7</v>
      </c>
      <c r="B6" s="69" t="e">
        <f aca="false">INDEX('ул. Ленина,10'!$A$1:$BM$100,MATCH($C$2,'ул. Ленина,10'!$C:$C,),MONTH($A6&amp;0)*5+COLUMN(A2)-1)</f>
        <v>#VALUE!</v>
      </c>
      <c r="C6" s="69" t="e">
        <f aca="false">E$2*B6</f>
        <v>#VALUE!</v>
      </c>
      <c r="D6" s="69" t="e">
        <f aca="false">INDEX('ул. Ленина,10'!$A$1:$BM$100,MATCH($C$2,'ул. Ленина,10'!$C:$C,),MONTH($A6&amp;0)*5+COLUMN(C2)-1)</f>
        <v>#VALUE!</v>
      </c>
      <c r="E6" s="69" t="e">
        <f aca="false">INDEX('ул. Ленина,10'!$A$1:$BM$100,MATCH($C$2,'ул. Ленина,10'!$C:$C,),MONTH($A6&amp;0)*5+COLUMN(D2)-1)</f>
        <v>#VALUE!</v>
      </c>
      <c r="F6" s="70" t="e">
        <f aca="false">ROUND(F5+(C6-(D6+E6)),2)</f>
        <v>#VALUE!</v>
      </c>
    </row>
    <row r="7" customFormat="false" ht="15" hidden="false" customHeight="false" outlineLevel="0" collapsed="false">
      <c r="A7" s="68" t="s">
        <v>8</v>
      </c>
      <c r="B7" s="69" t="e">
        <f aca="false">INDEX('ул. Ленина,10'!$A$1:$BM$100,MATCH($C$2,'ул. Ленина,10'!$C:$C,),MONTH($A7&amp;0)*5+COLUMN(A3)-1)</f>
        <v>#VALUE!</v>
      </c>
      <c r="C7" s="69" t="e">
        <f aca="false">E$2*B7</f>
        <v>#VALUE!</v>
      </c>
      <c r="D7" s="69" t="e">
        <f aca="false">INDEX('ул. Ленина,10'!$A$1:$BM$100,MATCH($C$2,'ул. Ленина,10'!$C:$C,),MONTH($A7&amp;0)*5+COLUMN(C3)-1)</f>
        <v>#VALUE!</v>
      </c>
      <c r="E7" s="69" t="e">
        <f aca="false">INDEX('ул. Ленина,10'!$A$1:$BM$100,MATCH($C$2,'ул. Ленина,10'!$C:$C,),MONTH($A7&amp;0)*5+COLUMN(D3)-1)</f>
        <v>#VALUE!</v>
      </c>
      <c r="F7" s="70" t="e">
        <f aca="false">ROUND(F6+(C7-(D7+E7)),2)</f>
        <v>#VALUE!</v>
      </c>
    </row>
    <row r="8" customFormat="false" ht="15" hidden="false" customHeight="false" outlineLevel="0" collapsed="false">
      <c r="A8" s="68" t="s">
        <v>9</v>
      </c>
      <c r="B8" s="69" t="e">
        <f aca="false">INDEX('ул. Ленина,10'!$A$1:$BM$100,MATCH($C$2,'ул. Ленина,10'!$C:$C,),MONTH($A8&amp;0)*5+COLUMN(A4)-1)</f>
        <v>#VALUE!</v>
      </c>
      <c r="C8" s="69" t="e">
        <f aca="false">E$2*B8</f>
        <v>#VALUE!</v>
      </c>
      <c r="D8" s="69" t="e">
        <f aca="false">INDEX('ул. Ленина,10'!$A$1:$BM$100,MATCH($C$2,'ул. Ленина,10'!$C:$C,),MONTH($A8&amp;0)*5+COLUMN(C4)-1)</f>
        <v>#VALUE!</v>
      </c>
      <c r="E8" s="69" t="e">
        <f aca="false">INDEX('ул. Ленина,10'!$A$1:$BM$100,MATCH($C$2,'ул. Ленина,10'!$C:$C,),MONTH($A8&amp;0)*5+COLUMN(D4)-1)</f>
        <v>#VALUE!</v>
      </c>
      <c r="F8" s="70" t="e">
        <f aca="false">ROUND(F7+(C8-(D8+E8)),2)</f>
        <v>#VALUE!</v>
      </c>
    </row>
    <row r="9" customFormat="false" ht="15" hidden="false" customHeight="false" outlineLevel="0" collapsed="false">
      <c r="A9" s="68" t="s">
        <v>10</v>
      </c>
      <c r="B9" s="69" t="e">
        <f aca="false">INDEX('ул. Ленина,10'!$A$1:$BM$100,MATCH($C$2,'ул. Ленина,10'!$C:$C,),MONTH($A9&amp;0)*5+COLUMN(A5)-1)</f>
        <v>#VALUE!</v>
      </c>
      <c r="C9" s="69" t="e">
        <f aca="false">E$2*B9</f>
        <v>#VALUE!</v>
      </c>
      <c r="D9" s="69" t="e">
        <f aca="false">INDEX('ул. Ленина,10'!$A$1:$BM$100,MATCH($C$2,'ул. Ленина,10'!$C:$C,),MONTH($A9&amp;0)*5+COLUMN(C5)-1)</f>
        <v>#VALUE!</v>
      </c>
      <c r="E9" s="69" t="e">
        <f aca="false">INDEX('ул. Ленина,10'!$A$1:$BM$100,MATCH($C$2,'ул. Ленина,10'!$C:$C,),MONTH($A9&amp;0)*5+COLUMN(D5)-1)</f>
        <v>#VALUE!</v>
      </c>
      <c r="F9" s="70" t="e">
        <f aca="false">ROUND(F8+(C9-(D9+E9)),2)</f>
        <v>#VALUE!</v>
      </c>
    </row>
    <row r="10" customFormat="false" ht="15" hidden="false" customHeight="false" outlineLevel="0" collapsed="false">
      <c r="A10" s="68" t="s">
        <v>11</v>
      </c>
      <c r="B10" s="69" t="e">
        <f aca="false">INDEX('ул. Ленина,10'!$A$1:$BM$100,MATCH($C$2,'ул. Ленина,10'!$C:$C,),MONTH($A10&amp;0)*5+COLUMN(A6)-1)</f>
        <v>#VALUE!</v>
      </c>
      <c r="C10" s="69" t="e">
        <f aca="false">E$2*B10</f>
        <v>#VALUE!</v>
      </c>
      <c r="D10" s="69" t="e">
        <f aca="false">INDEX('ул. Ленина,10'!$A$1:$BM$100,MATCH($C$2,'ул. Ленина,10'!$C:$C,),MONTH($A10&amp;0)*5+COLUMN(C6)-1)</f>
        <v>#VALUE!</v>
      </c>
      <c r="E10" s="69" t="e">
        <f aca="false">INDEX('ул. Ленина,10'!$A$1:$BM$100,MATCH($C$2,'ул. Ленина,10'!$C:$C,),MONTH($A10&amp;0)*5+COLUMN(D6)-1)</f>
        <v>#VALUE!</v>
      </c>
      <c r="F10" s="70" t="e">
        <f aca="false">ROUND(F9+(C10-(D10+E10)),2)</f>
        <v>#VALUE!</v>
      </c>
    </row>
    <row r="11" customFormat="false" ht="15" hidden="false" customHeight="false" outlineLevel="0" collapsed="false">
      <c r="A11" s="68" t="s">
        <v>12</v>
      </c>
      <c r="B11" s="69" t="e">
        <f aca="false">INDEX('ул. Ленина,10'!$A$1:$BM$100,MATCH($C$2,'ул. Ленина,10'!$C:$C,),MONTH($A11&amp;0)*5+COLUMN(A7)-1)</f>
        <v>#VALUE!</v>
      </c>
      <c r="C11" s="69" t="e">
        <f aca="false">E$2*B11</f>
        <v>#VALUE!</v>
      </c>
      <c r="D11" s="69" t="e">
        <f aca="false">INDEX('ул. Ленина,10'!$A$1:$BM$100,MATCH($C$2,'ул. Ленина,10'!$C:$C,),MONTH($A11&amp;0)*5+COLUMN(C7)-1)</f>
        <v>#VALUE!</v>
      </c>
      <c r="E11" s="69" t="e">
        <f aca="false">INDEX('ул. Ленина,10'!$A$1:$BM$100,MATCH($C$2,'ул. Ленина,10'!$C:$C,),MONTH($A11&amp;0)*5+COLUMN(D7)-1)</f>
        <v>#VALUE!</v>
      </c>
      <c r="F11" s="70" t="e">
        <f aca="false">ROUND(F10+(C11-(D11+E11)),2)</f>
        <v>#VALUE!</v>
      </c>
    </row>
    <row r="12" customFormat="false" ht="15" hidden="false" customHeight="false" outlineLevel="0" collapsed="false">
      <c r="A12" s="68" t="s">
        <v>13</v>
      </c>
      <c r="B12" s="69" t="e">
        <f aca="false">INDEX('ул. Ленина,10'!$A$1:$BM$100,MATCH($C$2,'ул. Ленина,10'!$C:$C,),MONTH($A12&amp;0)*5+COLUMN(A8)-1)</f>
        <v>#VALUE!</v>
      </c>
      <c r="C12" s="69" t="e">
        <f aca="false">E$2*B12</f>
        <v>#VALUE!</v>
      </c>
      <c r="D12" s="69" t="e">
        <f aca="false">INDEX('ул. Ленина,10'!$A$1:$BM$100,MATCH($C$2,'ул. Ленина,10'!$C:$C,),MONTH($A12&amp;0)*5+COLUMN(C8)-1)</f>
        <v>#VALUE!</v>
      </c>
      <c r="E12" s="69" t="e">
        <f aca="false">INDEX('ул. Ленина,10'!$A$1:$BM$100,MATCH($C$2,'ул. Ленина,10'!$C:$C,),MONTH($A12&amp;0)*5+COLUMN(D8)-1)</f>
        <v>#VALUE!</v>
      </c>
      <c r="F12" s="70" t="e">
        <f aca="false">ROUND(F11+(C12-(D12+E12)),2)</f>
        <v>#VALUE!</v>
      </c>
    </row>
    <row r="13" customFormat="false" ht="15" hidden="false" customHeight="false" outlineLevel="0" collapsed="false">
      <c r="A13" s="68" t="s">
        <v>14</v>
      </c>
      <c r="B13" s="69" t="e">
        <f aca="false">INDEX('ул. Ленина,10'!$A$1:$BM$100,MATCH($C$2,'ул. Ленина,10'!$C:$C,),MONTH($A13&amp;0)*5+COLUMN(A9)-1)</f>
        <v>#VALUE!</v>
      </c>
      <c r="C13" s="69" t="e">
        <f aca="false">E$2*B13</f>
        <v>#VALUE!</v>
      </c>
      <c r="D13" s="69" t="e">
        <f aca="false">INDEX('ул. Ленина,10'!$A$1:$BM$100,MATCH($C$2,'ул. Ленина,10'!$C:$C,),MONTH($A13&amp;0)*5+COLUMN(C9)-1)</f>
        <v>#VALUE!</v>
      </c>
      <c r="E13" s="69" t="e">
        <f aca="false">INDEX('ул. Ленина,10'!$A$1:$BM$100,MATCH($C$2,'ул. Ленина,10'!$C:$C,),MONTH($A13&amp;0)*5+COLUMN(D9)-1)</f>
        <v>#VALUE!</v>
      </c>
      <c r="F13" s="70" t="e">
        <f aca="false">ROUND(F12+(C13-(D13+E13)),2)</f>
        <v>#VALUE!</v>
      </c>
    </row>
    <row r="14" customFormat="false" ht="15" hidden="false" customHeight="false" outlineLevel="0" collapsed="false">
      <c r="A14" s="68" t="s">
        <v>15</v>
      </c>
      <c r="B14" s="69" t="e">
        <f aca="false">INDEX('ул. Ленина,10'!$A$1:$BM$100,MATCH($C$2,'ул. Ленина,10'!$C:$C,),MONTH($A14&amp;0)*5+COLUMN(A10)-1)</f>
        <v>#VALUE!</v>
      </c>
      <c r="C14" s="69" t="e">
        <f aca="false">E$2*B14</f>
        <v>#VALUE!</v>
      </c>
      <c r="D14" s="69" t="e">
        <f aca="false">INDEX('ул. Ленина,10'!$A$1:$BM$100,MATCH($C$2,'ул. Ленина,10'!$C:$C,),MONTH($A14&amp;0)*5+COLUMN(C10)-1)</f>
        <v>#VALUE!</v>
      </c>
      <c r="E14" s="69" t="e">
        <f aca="false">INDEX('ул. Ленина,10'!$A$1:$BM$100,MATCH($C$2,'ул. Ленина,10'!$C:$C,),MONTH($A14&amp;0)*5+COLUMN(D10)-1)</f>
        <v>#VALUE!</v>
      </c>
      <c r="F14" s="70" t="e">
        <f aca="false">ROUND(F13+(C14-(D14+E14)),2)</f>
        <v>#VALUE!</v>
      </c>
    </row>
    <row r="15" customFormat="false" ht="15" hidden="false" customHeight="false" outlineLevel="0" collapsed="false">
      <c r="A15" s="68" t="s">
        <v>16</v>
      </c>
      <c r="B15" s="69" t="e">
        <f aca="false">INDEX('ул. Ленина,10'!$A$1:$BM$100,MATCH($C$2,'ул. Ленина,10'!$C:$C,),MONTH($A15&amp;0)*5+COLUMN(A11)-1)</f>
        <v>#VALUE!</v>
      </c>
      <c r="C15" s="69" t="e">
        <f aca="false">E$2*B15</f>
        <v>#VALUE!</v>
      </c>
      <c r="D15" s="69" t="e">
        <f aca="false">INDEX('ул. Ленина,10'!$A$1:$BM$100,MATCH($C$2,'ул. Ленина,10'!$C:$C,),MONTH($A15&amp;0)*5+COLUMN(C11)-1)</f>
        <v>#VALUE!</v>
      </c>
      <c r="E15" s="69" t="e">
        <f aca="false">INDEX('ул. Ленина,10'!$A$1:$BM$100,MATCH($C$2,'ул. Ленина,10'!$C:$C,),MONTH($A15&amp;0)*5+COLUMN(D11)-1)</f>
        <v>#VALUE!</v>
      </c>
      <c r="F15" s="70" t="e">
        <f aca="false">ROUND(F14+(C15-(D15+E15)),2)</f>
        <v>#VALUE!</v>
      </c>
    </row>
    <row r="16" customFormat="false" ht="15.75" hidden="false" customHeight="false" outlineLevel="0" collapsed="false">
      <c r="A16" s="59" t="s">
        <v>17</v>
      </c>
      <c r="B16" s="71" t="e">
        <f aca="false">INDEX('ул. Ленина,10'!$A$1:$BM$100,MATCH($C$2,'ул. Ленина,10'!$C:$C,),MONTH($A16&amp;0)*5+COLUMN(A12)-1)</f>
        <v>#VALUE!</v>
      </c>
      <c r="C16" s="71" t="e">
        <f aca="false">E$2*B16</f>
        <v>#VALUE!</v>
      </c>
      <c r="D16" s="71" t="e">
        <f aca="false">INDEX('ул. Ленина,10'!$A$1:$BM$100,MATCH($C$2,'ул. Ленина,10'!$C:$C,),MONTH($A16&amp;0)*5+COLUMN(C12)-1)</f>
        <v>#VALUE!</v>
      </c>
      <c r="E16" s="71" t="e">
        <f aca="false">INDEX('ул. Ленина,10'!$A$1:$BM$100,MATCH($C$2,'ул. Ленина,10'!$C:$C,),MONTH($A16&amp;0)*5+COLUMN(D12)-1)</f>
        <v>#VALUE!</v>
      </c>
      <c r="F16" s="72" t="e">
        <f aca="false">ROUND(F15+(C16-(D16+E16)),2)</f>
        <v>#VALUE!</v>
      </c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mergeCells count="2">
    <mergeCell ref="C1:D1"/>
    <mergeCell ref="C2:D2"/>
  </mergeCells>
  <dataValidations count="1">
    <dataValidation allowBlank="true" errorStyle="stop" operator="between" showDropDown="false" showErrorMessage="true" showInputMessage="false" sqref="C2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4:54:12Z</dcterms:created>
  <dc:creator>1</dc:creator>
  <dc:description/>
  <dc:language>en-US</dc:language>
  <cp:lastModifiedBy>Матевосов Алексей (AlexM)</cp:lastModifiedBy>
  <dcterms:modified xsi:type="dcterms:W3CDTF">2014-06-26T06:34:03Z</dcterms:modified>
  <cp:revision>0</cp:revision>
  <dc:subject/>
  <dc:title/>
</cp:coreProperties>
</file>