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нк" sheetId="1" state="visible" r:id="rId2"/>
  </sheets>
  <externalReferences>
    <externalReference r:id="rId3"/>
  </externalReferences>
  <definedNames>
    <definedName function="false" hidden="false" name="Статьи" vbProcedure="false">'[1]Расходы нал'!$Q$4:$Q$18</definedName>
    <definedName function="false" hidden="false" localSheetId="0" name="Z_372B63D9_AC8C_43D8_B288_0F25F53B31A3__wvu_Cols" vbProcedure="false">#REF!</definedName>
    <definedName function="false" hidden="false" localSheetId="0" name="Платель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Дата</t>
  </si>
  <si>
    <t xml:space="preserve">Кол-во чл.взн.</t>
  </si>
  <si>
    <t xml:space="preserve">Описание</t>
  </si>
  <si>
    <t xml:space="preserve">Статья прихода</t>
  </si>
  <si>
    <t xml:space="preserve">Сумма</t>
  </si>
  <si>
    <t xml:space="preserve">Суммарное-снятие общ 70 платежей</t>
  </si>
  <si>
    <t xml:space="preserve">Членские взносы</t>
  </si>
  <si>
    <t xml:space="preserve">Суммарное-снятие общ 137 платежей</t>
  </si>
  <si>
    <t xml:space="preserve">Александр Федоров</t>
  </si>
  <si>
    <t xml:space="preserve">Владимир Судерманн</t>
  </si>
  <si>
    <t xml:space="preserve">Виталий Бекер</t>
  </si>
  <si>
    <t xml:space="preserve">Денис Хусейнов</t>
  </si>
  <si>
    <t xml:space="preserve">Анна Разумова</t>
  </si>
  <si>
    <t xml:space="preserve">Давид Каземирский</t>
  </si>
  <si>
    <t xml:space="preserve">Суммарное-снятие общ 7 платежей</t>
  </si>
  <si>
    <t xml:space="preserve">Суммарное-снятие общ 53 платеж.</t>
  </si>
  <si>
    <t xml:space="preserve">возврат переплаты за пр.год</t>
  </si>
  <si>
    <t xml:space="preserve">Аренда, ком.платежи</t>
  </si>
  <si>
    <t xml:space="preserve">возврат ошибочно снятого в Мае</t>
  </si>
  <si>
    <t xml:space="preserve">Налоги и платеж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General"/>
    <numFmt numFmtId="167" formatCode="[$-409]m/d/yyyy"/>
    <numFmt numFmtId="168" formatCode="#,##0.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FEFEF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ericht/2014/Juni/Ju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Снятия кассы"/>
      <sheetName val="Касса сводно"/>
      <sheetName val="Членские взносы все"/>
      <sheetName val="Прочие продажи"/>
      <sheetName val="Напитки и товары"/>
      <sheetName val="Долги"/>
      <sheetName val="Stamm-Долги"/>
      <sheetName val="Начисление ЗП"/>
      <sheetName val="Выплата ЗП"/>
      <sheetName val="Расходы нал"/>
      <sheetName val="Банк"/>
      <sheetName val="Storno"/>
      <sheetName val="Членские взносы"/>
      <sheetName val="Прочие долги"/>
      <sheetName val="Анализ1"/>
      <sheetName val="Анализ2"/>
    </sheetNames>
    <sheetDataSet>
      <sheetData sheetId="0"/>
      <sheetData sheetId="1">
        <row r="1">
          <cell r="A1" t="str">
            <v>Июнь</v>
          </cell>
        </row>
        <row r="1">
          <cell r="Q1" t="str">
            <v>Сегодня:</v>
          </cell>
        </row>
        <row r="2">
          <cell r="Q2">
            <v>41819</v>
          </cell>
        </row>
        <row r="4">
          <cell r="A4">
            <v>41791</v>
          </cell>
        </row>
        <row r="5">
          <cell r="A5" t="str">
            <v>воскресенье</v>
          </cell>
        </row>
        <row r="7">
          <cell r="A7">
            <v>41792</v>
          </cell>
        </row>
        <row r="8">
          <cell r="A8" t="str">
            <v>понедельник</v>
          </cell>
        </row>
        <row r="10">
          <cell r="A10">
            <v>41793</v>
          </cell>
        </row>
        <row r="11">
          <cell r="A11" t="str">
            <v>вторник</v>
          </cell>
        </row>
        <row r="13">
          <cell r="A13">
            <v>41794</v>
          </cell>
        </row>
        <row r="14">
          <cell r="A14" t="str">
            <v>среда</v>
          </cell>
        </row>
        <row r="16">
          <cell r="A16">
            <v>41795</v>
          </cell>
        </row>
        <row r="17">
          <cell r="A17" t="str">
            <v>четверг</v>
          </cell>
        </row>
        <row r="19">
          <cell r="A19">
            <v>41796</v>
          </cell>
        </row>
        <row r="20">
          <cell r="A20" t="str">
            <v>пятница</v>
          </cell>
        </row>
        <row r="22">
          <cell r="A22">
            <v>41797</v>
          </cell>
        </row>
        <row r="23">
          <cell r="A23" t="str">
            <v>суббота</v>
          </cell>
        </row>
        <row r="25">
          <cell r="A25">
            <v>41798</v>
          </cell>
        </row>
        <row r="26">
          <cell r="A26" t="str">
            <v>воскресенье</v>
          </cell>
        </row>
        <row r="28">
          <cell r="A28">
            <v>41799</v>
          </cell>
        </row>
        <row r="29">
          <cell r="A29" t="str">
            <v>понедельник</v>
          </cell>
        </row>
        <row r="31">
          <cell r="A31">
            <v>41800</v>
          </cell>
        </row>
        <row r="32">
          <cell r="A32" t="str">
            <v>вторник</v>
          </cell>
        </row>
        <row r="34">
          <cell r="A34">
            <v>41801</v>
          </cell>
        </row>
        <row r="35">
          <cell r="A35" t="str">
            <v>среда</v>
          </cell>
        </row>
        <row r="37">
          <cell r="A37">
            <v>41802</v>
          </cell>
        </row>
        <row r="38">
          <cell r="A38" t="str">
            <v>четверг</v>
          </cell>
        </row>
        <row r="40">
          <cell r="A40">
            <v>41803</v>
          </cell>
        </row>
        <row r="41">
          <cell r="A41" t="str">
            <v>пятница</v>
          </cell>
        </row>
        <row r="43">
          <cell r="A43">
            <v>41804</v>
          </cell>
        </row>
        <row r="44">
          <cell r="A44" t="str">
            <v>суббота</v>
          </cell>
        </row>
        <row r="46">
          <cell r="A46">
            <v>41805</v>
          </cell>
        </row>
        <row r="47">
          <cell r="A47" t="str">
            <v>воскресенье</v>
          </cell>
        </row>
        <row r="49">
          <cell r="A49">
            <v>41806</v>
          </cell>
        </row>
        <row r="50">
          <cell r="A50" t="str">
            <v>понедельник</v>
          </cell>
        </row>
        <row r="52">
          <cell r="A52">
            <v>41807</v>
          </cell>
        </row>
        <row r="53">
          <cell r="A53" t="str">
            <v>вторник</v>
          </cell>
        </row>
        <row r="55">
          <cell r="A55">
            <v>41808</v>
          </cell>
        </row>
        <row r="56">
          <cell r="A56" t="str">
            <v>среда</v>
          </cell>
        </row>
        <row r="58">
          <cell r="A58">
            <v>41809</v>
          </cell>
        </row>
        <row r="59">
          <cell r="A59" t="str">
            <v>четверг</v>
          </cell>
        </row>
        <row r="61">
          <cell r="A61">
            <v>41810</v>
          </cell>
        </row>
        <row r="62">
          <cell r="A62" t="str">
            <v>пятница</v>
          </cell>
        </row>
        <row r="64">
          <cell r="A64">
            <v>41811</v>
          </cell>
        </row>
        <row r="65">
          <cell r="A65" t="str">
            <v>суббота</v>
          </cell>
        </row>
        <row r="67">
          <cell r="A67">
            <v>41812</v>
          </cell>
        </row>
        <row r="68">
          <cell r="A68" t="str">
            <v>воскресенье</v>
          </cell>
        </row>
        <row r="70">
          <cell r="A70">
            <v>41813</v>
          </cell>
        </row>
        <row r="71">
          <cell r="A71" t="str">
            <v>понедельник</v>
          </cell>
        </row>
        <row r="73">
          <cell r="A73">
            <v>41814</v>
          </cell>
        </row>
        <row r="74">
          <cell r="A74" t="str">
            <v>вторник</v>
          </cell>
        </row>
        <row r="76">
          <cell r="A76">
            <v>41815</v>
          </cell>
        </row>
        <row r="77">
          <cell r="A77" t="str">
            <v>среда</v>
          </cell>
        </row>
        <row r="79">
          <cell r="A79">
            <v>41816</v>
          </cell>
        </row>
        <row r="80">
          <cell r="A80" t="str">
            <v>четверг</v>
          </cell>
        </row>
        <row r="82">
          <cell r="A82">
            <v>41817</v>
          </cell>
        </row>
        <row r="83">
          <cell r="A83" t="str">
            <v>пятница</v>
          </cell>
        </row>
        <row r="85">
          <cell r="A85">
            <v>41818</v>
          </cell>
        </row>
        <row r="86">
          <cell r="A86" t="str">
            <v>суббота</v>
          </cell>
        </row>
        <row r="88">
          <cell r="A88">
            <v>41819</v>
          </cell>
        </row>
        <row r="89">
          <cell r="A89" t="str">
            <v>воскресенье</v>
          </cell>
        </row>
        <row r="91">
          <cell r="A91">
            <v>41820</v>
          </cell>
        </row>
        <row r="92">
          <cell r="A92" t="str">
            <v>понедельник</v>
          </cell>
        </row>
        <row r="94">
          <cell r="A94">
            <v>41821</v>
          </cell>
        </row>
        <row r="95">
          <cell r="A95" t="str">
            <v>вторник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H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55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2" width="0.85"/>
    <col collapsed="false" customWidth="true" hidden="false" outlineLevel="0" max="6" min="6" style="0" width="9.7"/>
    <col collapsed="false" customWidth="true" hidden="false" outlineLevel="0" max="7" min="7" style="3" width="2.7"/>
    <col collapsed="false" customWidth="true" hidden="false" outlineLevel="0" max="34" min="8" style="3" width="9.14"/>
  </cols>
  <sheetData>
    <row r="1" customFormat="false" ht="21" hidden="false" customHeight="true" outlineLevel="0" collapsed="false">
      <c r="A1" s="4" t="str">
        <f aca="false">CONCATENATE('[1]Снятия кассы'!A1,",    Банк (приход / расход)")</f>
        <v>Июнь,    Банк (приход / расход)</v>
      </c>
      <c r="B1" s="4"/>
      <c r="C1" s="4"/>
      <c r="D1" s="4"/>
      <c r="E1" s="3"/>
      <c r="F1" s="4"/>
      <c r="H1" s="5" t="str">
        <f aca="false">'[1]Снятия кассы'!$Q$1</f>
        <v>Сегодня:</v>
      </c>
      <c r="I1" s="5"/>
    </row>
    <row r="2" s="1" customFormat="true" ht="16.5" hidden="false" customHeight="true" outlineLevel="0" collapsed="false">
      <c r="A2" s="6" t="s">
        <v>0</v>
      </c>
      <c r="B2" s="7" t="str">
        <f aca="false">CONCATENATE("Поступления:  ",B97," руб.")</f>
        <v>Поступления:  5294.35 руб.</v>
      </c>
      <c r="C2" s="7"/>
      <c r="D2" s="7"/>
      <c r="E2" s="8"/>
      <c r="F2" s="9" t="s">
        <v>1</v>
      </c>
      <c r="G2" s="10"/>
      <c r="H2" s="11" t="n">
        <f aca="false">'[1]Снятия кассы'!$Q$2</f>
        <v>41819</v>
      </c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" customFormat="true" ht="16.5" hidden="false" customHeight="true" outlineLevel="0" collapsed="false">
      <c r="A3" s="6"/>
      <c r="B3" s="12" t="s">
        <v>2</v>
      </c>
      <c r="C3" s="13" t="s">
        <v>3</v>
      </c>
      <c r="D3" s="14" t="s">
        <v>4</v>
      </c>
      <c r="E3" s="8"/>
      <c r="F3" s="9"/>
      <c r="G3" s="10"/>
      <c r="H3" s="11"/>
      <c r="I3" s="1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2.75" hidden="false" customHeight="true" outlineLevel="0" collapsed="false">
      <c r="A4" s="15" t="n">
        <f aca="false">'[1]Снятия кассы'!A4</f>
        <v>41791</v>
      </c>
      <c r="B4" s="16"/>
      <c r="C4" s="17"/>
      <c r="D4" s="18"/>
      <c r="E4" s="8"/>
      <c r="F4" s="19" t="str">
        <f aca="false">IF(C4="Членские взносы",IF(ISERROR(MID(B4,SEARCH("общ ",B4,1)+4,SEARCH(" ",B4,SEARCH(" ",B4,1)+1)-SEARCH("общ ",B4,1)-1)),1,VALUE(MID(B4,SEARCH("общ ",B4,1)+4,SEARCH(" ",B4,SEARCH(" ",B4,1)+1)-SEARCH("общ ",B4,1)-1))),"")</f>
        <v/>
      </c>
    </row>
    <row r="5" customFormat="false" ht="12.75" hidden="false" customHeight="true" outlineLevel="0" collapsed="false">
      <c r="A5" s="20" t="str">
        <f aca="false">'[1]Снятия кассы'!A5</f>
        <v>воскресенье</v>
      </c>
      <c r="B5" s="21"/>
      <c r="C5" s="17"/>
      <c r="D5" s="22"/>
      <c r="E5" s="8"/>
      <c r="F5" s="23" t="str">
        <f aca="false">IF(C5="Членские взносы",IF(ISERROR(MID(B5,SEARCH("общ ",B5,1)+4,SEARCH(" ",B5,SEARCH(" ",B5,1)+1)-SEARCH("общ ",B5,1)-1)),1,VALUE(MID(B5,SEARCH("общ ",B5,1)+4,SEARCH(" ",B5,SEARCH(" ",B5,1)+1)-SEARCH("общ ",B5,1)-1))),"")</f>
        <v/>
      </c>
    </row>
    <row r="6" customFormat="false" ht="12.75" hidden="false" customHeight="true" outlineLevel="0" collapsed="false">
      <c r="A6" s="20"/>
      <c r="B6" s="24"/>
      <c r="C6" s="25"/>
      <c r="D6" s="26"/>
      <c r="E6" s="8"/>
      <c r="F6" s="27" t="str">
        <f aca="false">IF(C6="Членские взносы",IF(ISERROR(MID(B6,SEARCH("общ ",B6,1)+4,SEARCH(" ",B6,SEARCH(" ",B6,1)+1)-SEARCH("общ ",B6,1)-1)),1,VALUE(MID(B6,SEARCH("общ ",B6,1)+4,SEARCH(" ",B6,SEARCH(" ",B6,1)+1)-SEARCH("общ ",B6,1)-1))),"")</f>
        <v/>
      </c>
    </row>
    <row r="7" customFormat="false" ht="12.75" hidden="false" customHeight="true" outlineLevel="0" collapsed="false">
      <c r="A7" s="15" t="n">
        <f aca="false">'[1]Снятия кассы'!A7</f>
        <v>41792</v>
      </c>
      <c r="B7" s="16"/>
      <c r="C7" s="17"/>
      <c r="D7" s="18"/>
      <c r="E7" s="8"/>
      <c r="F7" s="19" t="str">
        <f aca="false">IF(C7="Членские взносы",IF(ISERROR(MID(B7,SEARCH("общ ",B7,1)+4,SEARCH(" ",B7,SEARCH(" ",B7,1)+1)-SEARCH("общ ",B7,1)-1)),1,VALUE(MID(B7,SEARCH("общ ",B7,1)+4,SEARCH(" ",B7,SEARCH(" ",B7,1)+1)-SEARCH("общ ",B7,1)-1))),"")</f>
        <v/>
      </c>
    </row>
    <row r="8" customFormat="false" ht="12.75" hidden="false" customHeight="true" outlineLevel="0" collapsed="false">
      <c r="A8" s="20" t="str">
        <f aca="false">'[1]Снятия кассы'!A8</f>
        <v>понедельник</v>
      </c>
      <c r="B8" s="21"/>
      <c r="C8" s="17"/>
      <c r="D8" s="22"/>
      <c r="E8" s="8"/>
      <c r="F8" s="23" t="str">
        <f aca="false">IF(C8="Членские взносы",IF(ISERROR(MID(B8,SEARCH("общ ",B8,1)+4,SEARCH(" ",B8,SEARCH(" ",B8,1)+1)-SEARCH("общ ",B8,1)-1)),1,VALUE(MID(B8,SEARCH("общ ",B8,1)+4,SEARCH(" ",B8,SEARCH(" ",B8,1)+1)-SEARCH("общ ",B8,1)-1))),"")</f>
        <v/>
      </c>
    </row>
    <row r="9" customFormat="false" ht="12.75" hidden="false" customHeight="true" outlineLevel="0" collapsed="false">
      <c r="A9" s="20"/>
      <c r="B9" s="28"/>
      <c r="C9" s="25"/>
      <c r="D9" s="29"/>
      <c r="E9" s="8"/>
      <c r="F9" s="30" t="str">
        <f aca="false">IF(C9="Членские взносы",IF(ISERROR(MID(B9,SEARCH("общ ",B9,1)+4,SEARCH(" ",B9,SEARCH(" ",B9,1)+1)-SEARCH("общ ",B9,1)-1)),1,VALUE(MID(B9,SEARCH("общ ",B9,1)+4,SEARCH(" ",B9,SEARCH(" ",B9,1)+1)-SEARCH("общ ",B9,1)-1))),"")</f>
        <v/>
      </c>
    </row>
    <row r="10" customFormat="false" ht="12.75" hidden="false" customHeight="true" outlineLevel="0" collapsed="false">
      <c r="A10" s="31" t="n">
        <f aca="false">'[1]Снятия кассы'!A10</f>
        <v>41793</v>
      </c>
      <c r="B10" s="16" t="s">
        <v>5</v>
      </c>
      <c r="C10" s="17" t="s">
        <v>6</v>
      </c>
      <c r="D10" s="18" t="n">
        <v>221.2</v>
      </c>
      <c r="E10" s="8"/>
      <c r="F10" s="19" t="n">
        <f aca="false">IF(C10="Членские взносы",IF(ISERROR(MID(B10,SEARCH("общ ",B10,1)+4,SEARCH(" ",B10,SEARCH(" ",B10,1)+1)-SEARCH("общ ",B10,1)-1)),1,VALUE(MID(B10,SEARCH("общ ",B10,1)+4,SEARCH(" ",B10,SEARCH(" ",B10,1)+1)-SEARCH("общ ",B10,1)-1))),"")</f>
        <v>70</v>
      </c>
    </row>
    <row r="11" customFormat="false" ht="12.75" hidden="false" customHeight="true" outlineLevel="0" collapsed="false">
      <c r="A11" s="20" t="str">
        <f aca="false">'[1]Снятия кассы'!A11</f>
        <v>вторник</v>
      </c>
      <c r="B11" s="21" t="s">
        <v>7</v>
      </c>
      <c r="C11" s="17" t="s">
        <v>6</v>
      </c>
      <c r="D11" s="22" t="n">
        <v>1500.3</v>
      </c>
      <c r="E11" s="8"/>
      <c r="F11" s="23" t="n">
        <f aca="false">IF(C11="Членские взносы",IF(ISERROR(MID(B11,SEARCH("общ ",B11,1)+4,SEARCH(" ",B11,SEARCH(" ",B11,1)+1)-SEARCH("общ ",B11,1)-1)),1,VALUE(MID(B11,SEARCH("общ ",B11,1)+4,SEARCH(" ",B11,SEARCH(" ",B11,1)+1)-SEARCH("общ ",B11,1)-1))),"")</f>
        <v>13</v>
      </c>
      <c r="H11" s="32"/>
    </row>
    <row r="12" customFormat="false" ht="12.75" hidden="false" customHeight="true" outlineLevel="0" collapsed="false">
      <c r="A12" s="20"/>
      <c r="B12" s="28" t="s">
        <v>8</v>
      </c>
      <c r="C12" s="25" t="s">
        <v>6</v>
      </c>
      <c r="D12" s="29" t="n">
        <v>27</v>
      </c>
      <c r="E12" s="8"/>
      <c r="F12" s="30" t="n">
        <f aca="false">IF(C12="Членские взносы",IF(ISERROR(MID(B12,SEARCH("общ ",B12,1)+4,SEARCH(" ",B12,SEARCH(" ",B12,1)+1)-SEARCH("общ ",B12,1)-1)),1,VALUE(MID(B12,SEARCH("общ ",B12,1)+4,SEARCH(" ",B12,SEARCH(" ",B12,1)+1)-SEARCH("общ ",B12,1)-1))),"")</f>
        <v>1</v>
      </c>
    </row>
    <row r="13" customFormat="false" ht="12.75" hidden="false" customHeight="true" outlineLevel="0" collapsed="false">
      <c r="A13" s="31" t="n">
        <f aca="false">'[1]Снятия кассы'!A13</f>
        <v>41794</v>
      </c>
      <c r="B13" s="16"/>
      <c r="C13" s="17"/>
      <c r="D13" s="18"/>
      <c r="E13" s="8"/>
      <c r="F13" s="19" t="str">
        <f aca="false">IF(C13="Членские взносы",IF(ISERROR(MID(B13,SEARCH("общ ",B13,1)+4,SEARCH(" ",B13,SEARCH(" ",B13,1)+1)-SEARCH("общ ",B13,1)-1)),1,VALUE(MID(B13,SEARCH("общ ",B13,1)+4,SEARCH(" ",B13,SEARCH(" ",B13,1)+1)-SEARCH("общ ",B13,1)-1))),"")</f>
        <v/>
      </c>
    </row>
    <row r="14" customFormat="false" ht="12.75" hidden="false" customHeight="true" outlineLevel="0" collapsed="false">
      <c r="A14" s="20" t="str">
        <f aca="false">'[1]Снятия кассы'!A14</f>
        <v>среда</v>
      </c>
      <c r="B14" s="21"/>
      <c r="C14" s="17"/>
      <c r="D14" s="22"/>
      <c r="E14" s="8"/>
      <c r="F14" s="23" t="str">
        <f aca="false">IF(C14="Членские взносы",IF(ISERROR(MID(B14,SEARCH("общ ",B14,1)+4,SEARCH(" ",B14,SEARCH(" ",B14,1)+1)-SEARCH("общ ",B14,1)-1)),1,VALUE(MID(B14,SEARCH("общ ",B14,1)+4,SEARCH(" ",B14,SEARCH(" ",B14,1)+1)-SEARCH("общ ",B14,1)-1))),"")</f>
        <v/>
      </c>
    </row>
    <row r="15" customFormat="false" ht="12.75" hidden="false" customHeight="true" outlineLevel="0" collapsed="false">
      <c r="A15" s="20"/>
      <c r="B15" s="28"/>
      <c r="C15" s="25"/>
      <c r="D15" s="29"/>
      <c r="E15" s="8"/>
      <c r="F15" s="30" t="str">
        <f aca="false">IF(C15="Членские взносы",IF(ISERROR(MID(B15,SEARCH("общ ",B15,1)+4,SEARCH(" ",B15,SEARCH(" ",B15,1)+1)-SEARCH("общ ",B15,1)-1)),1,VALUE(MID(B15,SEARCH("общ ",B15,1)+4,SEARCH(" ",B15,SEARCH(" ",B15,1)+1)-SEARCH("общ ",B15,1)-1))),"")</f>
        <v/>
      </c>
    </row>
    <row r="16" customFormat="false" ht="12.75" hidden="false" customHeight="true" outlineLevel="0" collapsed="false">
      <c r="A16" s="31" t="n">
        <f aca="false">'[1]Снятия кассы'!A16</f>
        <v>41795</v>
      </c>
      <c r="B16" s="16" t="s">
        <v>9</v>
      </c>
      <c r="C16" s="17" t="s">
        <v>6</v>
      </c>
      <c r="D16" s="18" t="n">
        <v>34</v>
      </c>
      <c r="E16" s="8"/>
      <c r="F16" s="19" t="n">
        <f aca="false">IF(C16="Членские взносы",IF(ISERROR(MID(B16,SEARCH("общ ",B16,1)+4,SEARCH(" ",B16,SEARCH(" ",B16,1)+1)-SEARCH("общ ",B16,1)-1)),1,VALUE(MID(B16,SEARCH("общ ",B16,1)+4,SEARCH(" ",B16,SEARCH(" ",B16,1)+1)-SEARCH("общ ",B16,1)-1))),"")</f>
        <v>1</v>
      </c>
    </row>
    <row r="17" customFormat="false" ht="12.75" hidden="false" customHeight="true" outlineLevel="0" collapsed="false">
      <c r="A17" s="20" t="str">
        <f aca="false">'[1]Снятия кассы'!A17</f>
        <v>четверг</v>
      </c>
      <c r="B17" s="21" t="s">
        <v>10</v>
      </c>
      <c r="C17" s="17" t="s">
        <v>6</v>
      </c>
      <c r="D17" s="22" t="n">
        <v>33</v>
      </c>
      <c r="E17" s="8"/>
      <c r="F17" s="23" t="n">
        <f aca="false">IF(C17="Членские взносы",IF(ISERROR(MID(B17,SEARCH("общ ",B17,1)+4,SEARCH(" ",B17,SEARCH(" ",B17,1)+1)-SEARCH("общ ",B17,1)-1)),1,VALUE(MID(B17,SEARCH("общ ",B17,1)+4,SEARCH(" ",B17,SEARCH(" ",B17,1)+1)-SEARCH("общ ",B17,1)-1))),"")</f>
        <v>1</v>
      </c>
    </row>
    <row r="18" customFormat="false" ht="12.75" hidden="false" customHeight="true" outlineLevel="0" collapsed="false">
      <c r="A18" s="20"/>
      <c r="B18" s="28"/>
      <c r="C18" s="25"/>
      <c r="D18" s="29"/>
      <c r="E18" s="8"/>
      <c r="F18" s="30" t="str">
        <f aca="false">IF(C18="Членские взносы",IF(ISERROR(MID(B18,SEARCH("общ ",B18,1)+4,SEARCH(" ",B18,SEARCH(" ",B18,1)+1)-SEARCH("общ ",B18,1)-1)),1,VALUE(MID(B18,SEARCH("общ ",B18,1)+4,SEARCH(" ",B18,SEARCH(" ",B18,1)+1)-SEARCH("общ ",B18,1)-1))),"")</f>
        <v/>
      </c>
    </row>
    <row r="19" customFormat="false" ht="12.75" hidden="false" customHeight="true" outlineLevel="0" collapsed="false">
      <c r="A19" s="31" t="n">
        <f aca="false">'[1]Снятия кассы'!A19</f>
        <v>41796</v>
      </c>
      <c r="B19" s="16" t="s">
        <v>11</v>
      </c>
      <c r="C19" s="17" t="s">
        <v>6</v>
      </c>
      <c r="D19" s="18" t="n">
        <v>94.9</v>
      </c>
      <c r="E19" s="8"/>
      <c r="F19" s="19" t="n">
        <f aca="false">IF(C19="Членские взносы",IF(ISERROR(MID(B19,SEARCH("общ ",B19,1)+4,SEARCH(" ",B19,SEARCH(" ",B19,1)+1)-SEARCH("общ ",B19,1)-1)),1,VALUE(MID(B19,SEARCH("общ ",B19,1)+4,SEARCH(" ",B19,SEARCH(" ",B19,1)+1)-SEARCH("общ ",B19,1)-1))),"")</f>
        <v>1</v>
      </c>
    </row>
    <row r="20" customFormat="false" ht="12.75" hidden="false" customHeight="true" outlineLevel="0" collapsed="false">
      <c r="A20" s="20" t="str">
        <f aca="false">'[1]Снятия кассы'!A20</f>
        <v>пятница</v>
      </c>
      <c r="B20" s="21"/>
      <c r="C20" s="17"/>
      <c r="D20" s="22"/>
      <c r="E20" s="8"/>
      <c r="F20" s="23" t="str">
        <f aca="false">IF(C20="Членские взносы",IF(ISERROR(MID(B20,SEARCH("общ ",B20,1)+4,SEARCH(" ",B20,SEARCH(" ",B20,1)+1)-SEARCH("общ ",B20,1)-1)),1,VALUE(MID(B20,SEARCH("общ ",B20,1)+4,SEARCH(" ",B20,SEARCH(" ",B20,1)+1)-SEARCH("общ ",B20,1)-1))),"")</f>
        <v/>
      </c>
    </row>
    <row r="21" customFormat="false" ht="12.75" hidden="false" customHeight="true" outlineLevel="0" collapsed="false">
      <c r="A21" s="20"/>
      <c r="B21" s="28"/>
      <c r="C21" s="25"/>
      <c r="D21" s="29"/>
      <c r="E21" s="8"/>
      <c r="F21" s="30" t="str">
        <f aca="false">IF(C21="Членские взносы",IF(ISERROR(MID(B21,SEARCH("общ ",B21,1)+4,SEARCH(" ",B21,SEARCH(" ",B21,1)+1)-SEARCH("общ ",B21,1)-1)),1,VALUE(MID(B21,SEARCH("общ ",B21,1)+4,SEARCH(" ",B21,SEARCH(" ",B21,1)+1)-SEARCH("общ ",B21,1)-1))),"")</f>
        <v/>
      </c>
    </row>
    <row r="22" customFormat="false" ht="12.75" hidden="false" customHeight="true" outlineLevel="0" collapsed="false">
      <c r="A22" s="31" t="n">
        <f aca="false">'[1]Снятия кассы'!A22</f>
        <v>41797</v>
      </c>
      <c r="B22" s="16"/>
      <c r="C22" s="17"/>
      <c r="D22" s="18"/>
      <c r="E22" s="8"/>
      <c r="F22" s="19" t="str">
        <f aca="false">IF(C22="Членские взносы",IF(ISERROR(MID(B22,SEARCH("общ ",B22,1)+4,SEARCH(" ",B22,SEARCH(" ",B22,1)+1)-SEARCH("общ ",B22,1)-1)),1,VALUE(MID(B22,SEARCH("общ ",B22,1)+4,SEARCH(" ",B22,SEARCH(" ",B22,1)+1)-SEARCH("общ ",B22,1)-1))),"")</f>
        <v/>
      </c>
    </row>
    <row r="23" customFormat="false" ht="12.75" hidden="false" customHeight="true" outlineLevel="0" collapsed="false">
      <c r="A23" s="20" t="str">
        <f aca="false">'[1]Снятия кассы'!A23</f>
        <v>суббота</v>
      </c>
      <c r="B23" s="21"/>
      <c r="C23" s="17"/>
      <c r="D23" s="22"/>
      <c r="E23" s="8"/>
      <c r="F23" s="23" t="str">
        <f aca="false">IF(C23="Членские взносы",IF(ISERROR(MID(B23,SEARCH("общ ",B23,1)+4,SEARCH(" ",B23,SEARCH(" ",B23,1)+1)-SEARCH("общ ",B23,1)-1)),1,VALUE(MID(B23,SEARCH("общ ",B23,1)+4,SEARCH(" ",B23,SEARCH(" ",B23,1)+1)-SEARCH("общ ",B23,1)-1))),"")</f>
        <v/>
      </c>
    </row>
    <row r="24" customFormat="false" ht="12.75" hidden="false" customHeight="true" outlineLevel="0" collapsed="false">
      <c r="A24" s="20"/>
      <c r="B24" s="28"/>
      <c r="C24" s="25"/>
      <c r="D24" s="29"/>
      <c r="E24" s="8"/>
      <c r="F24" s="30" t="str">
        <f aca="false">IF(C24="Членские взносы",IF(ISERROR(MID(B24,SEARCH("общ ",B24,1)+4,SEARCH(" ",B24,SEARCH(" ",B24,1)+1)-SEARCH("общ ",B24,1)-1)),1,VALUE(MID(B24,SEARCH("общ ",B24,1)+4,SEARCH(" ",B24,SEARCH(" ",B24,1)+1)-SEARCH("общ ",B24,1)-1))),"")</f>
        <v/>
      </c>
    </row>
    <row r="25" customFormat="false" ht="12.75" hidden="false" customHeight="true" outlineLevel="0" collapsed="false">
      <c r="A25" s="31" t="n">
        <f aca="false">'[1]Снятия кассы'!A25</f>
        <v>41798</v>
      </c>
      <c r="B25" s="16"/>
      <c r="C25" s="17"/>
      <c r="D25" s="18"/>
      <c r="E25" s="8"/>
      <c r="F25" s="19" t="str">
        <f aca="false">IF(C25="Членские взносы",IF(ISERROR(MID(B25,SEARCH("общ ",B25,1)+4,SEARCH(" ",B25,SEARCH(" ",B25,1)+1)-SEARCH("общ ",B25,1)-1)),1,VALUE(MID(B25,SEARCH("общ ",B25,1)+4,SEARCH(" ",B25,SEARCH(" ",B25,1)+1)-SEARCH("общ ",B25,1)-1))),"")</f>
        <v/>
      </c>
    </row>
    <row r="26" customFormat="false" ht="12.75" hidden="false" customHeight="true" outlineLevel="0" collapsed="false">
      <c r="A26" s="20" t="str">
        <f aca="false">'[1]Снятия кассы'!A26</f>
        <v>воскресенье</v>
      </c>
      <c r="B26" s="21"/>
      <c r="C26" s="17"/>
      <c r="D26" s="22"/>
      <c r="E26" s="8"/>
      <c r="F26" s="23" t="str">
        <f aca="false">IF(C26="Членские взносы",IF(ISERROR(MID(B26,SEARCH("общ ",B26,1)+4,SEARCH(" ",B26,SEARCH(" ",B26,1)+1)-SEARCH("общ ",B26,1)-1)),1,VALUE(MID(B26,SEARCH("общ ",B26,1)+4,SEARCH(" ",B26,SEARCH(" ",B26,1)+1)-SEARCH("общ ",B26,1)-1))),"")</f>
        <v/>
      </c>
    </row>
    <row r="27" customFormat="false" ht="12.75" hidden="false" customHeight="true" outlineLevel="0" collapsed="false">
      <c r="A27" s="20"/>
      <c r="B27" s="28"/>
      <c r="C27" s="25"/>
      <c r="D27" s="29"/>
      <c r="E27" s="8"/>
      <c r="F27" s="30" t="str">
        <f aca="false">IF(C27="Членские взносы",IF(ISERROR(MID(B27,SEARCH("общ ",B27,1)+4,SEARCH(" ",B27,SEARCH(" ",B27,1)+1)-SEARCH("общ ",B27,1)-1)),1,VALUE(MID(B27,SEARCH("общ ",B27,1)+4,SEARCH(" ",B27,SEARCH(" ",B27,1)+1)-SEARCH("общ ",B27,1)-1))),"")</f>
        <v/>
      </c>
    </row>
    <row r="28" customFormat="false" ht="12.75" hidden="false" customHeight="true" outlineLevel="0" collapsed="false">
      <c r="A28" s="31" t="n">
        <f aca="false">'[1]Снятия кассы'!A28</f>
        <v>41799</v>
      </c>
      <c r="B28" s="16"/>
      <c r="C28" s="17"/>
      <c r="D28" s="18"/>
      <c r="E28" s="8"/>
      <c r="F28" s="19" t="str">
        <f aca="false">IF(C28="Членские взносы",IF(ISERROR(MID(B28,SEARCH("общ ",B28,1)+4,SEARCH(" ",B28,SEARCH(" ",B28,1)+1)-SEARCH("общ ",B28,1)-1)),1,VALUE(MID(B28,SEARCH("общ ",B28,1)+4,SEARCH(" ",B28,SEARCH(" ",B28,1)+1)-SEARCH("общ ",B28,1)-1))),"")</f>
        <v/>
      </c>
    </row>
    <row r="29" customFormat="false" ht="12.75" hidden="false" customHeight="true" outlineLevel="0" collapsed="false">
      <c r="A29" s="20" t="str">
        <f aca="false">'[1]Снятия кассы'!A29</f>
        <v>понедельник</v>
      </c>
      <c r="B29" s="21"/>
      <c r="C29" s="17"/>
      <c r="D29" s="22"/>
      <c r="E29" s="8"/>
      <c r="F29" s="23" t="str">
        <f aca="false">IF(C29="Членские взносы",IF(ISERROR(MID(B29,SEARCH("общ ",B29,1)+4,SEARCH(" ",B29,SEARCH(" ",B29,1)+1)-SEARCH("общ ",B29,1)-1)),1,VALUE(MID(B29,SEARCH("общ ",B29,1)+4,SEARCH(" ",B29,SEARCH(" ",B29,1)+1)-SEARCH("общ ",B29,1)-1))),"")</f>
        <v/>
      </c>
    </row>
    <row r="30" customFormat="false" ht="12.75" hidden="false" customHeight="true" outlineLevel="0" collapsed="false">
      <c r="A30" s="20"/>
      <c r="B30" s="28"/>
      <c r="C30" s="25"/>
      <c r="D30" s="29"/>
      <c r="E30" s="8"/>
      <c r="F30" s="30" t="str">
        <f aca="false">IF(C30="Членские взносы",IF(ISERROR(MID(B30,SEARCH("общ ",B30,1)+4,SEARCH(" ",B30,SEARCH(" ",B30,1)+1)-SEARCH("общ ",B30,1)-1)),1,VALUE(MID(B30,SEARCH("общ ",B30,1)+4,SEARCH(" ",B30,SEARCH(" ",B30,1)+1)-SEARCH("общ ",B30,1)-1))),"")</f>
        <v/>
      </c>
    </row>
    <row r="31" customFormat="false" ht="12.75" hidden="false" customHeight="true" outlineLevel="0" collapsed="false">
      <c r="A31" s="31" t="n">
        <f aca="false">'[1]Снятия кассы'!A31</f>
        <v>41800</v>
      </c>
      <c r="B31" s="16"/>
      <c r="C31" s="17"/>
      <c r="D31" s="18"/>
      <c r="E31" s="8"/>
      <c r="F31" s="19" t="str">
        <f aca="false">IF(C31="Членские взносы",IF(ISERROR(MID(B31,SEARCH("общ ",B31,1)+4,SEARCH(" ",B31,SEARCH(" ",B31,1)+1)-SEARCH("общ ",B31,1)-1)),1,VALUE(MID(B31,SEARCH("общ ",B31,1)+4,SEARCH(" ",B31,SEARCH(" ",B31,1)+1)-SEARCH("общ ",B31,1)-1))),"")</f>
        <v/>
      </c>
    </row>
    <row r="32" customFormat="false" ht="12.75" hidden="false" customHeight="true" outlineLevel="0" collapsed="false">
      <c r="A32" s="20" t="str">
        <f aca="false">'[1]Снятия кассы'!A32</f>
        <v>вторник</v>
      </c>
      <c r="B32" s="21"/>
      <c r="C32" s="17"/>
      <c r="D32" s="22"/>
      <c r="E32" s="8"/>
      <c r="F32" s="23" t="str">
        <f aca="false">IF(C32="Членские взносы",IF(ISERROR(MID(B32,SEARCH("общ ",B32,1)+4,SEARCH(" ",B32,SEARCH(" ",B32,1)+1)-SEARCH("общ ",B32,1)-1)),1,VALUE(MID(B32,SEARCH("общ ",B32,1)+4,SEARCH(" ",B32,SEARCH(" ",B32,1)+1)-SEARCH("общ ",B32,1)-1))),"")</f>
        <v/>
      </c>
    </row>
    <row r="33" customFormat="false" ht="12.75" hidden="false" customHeight="true" outlineLevel="0" collapsed="false">
      <c r="A33" s="20"/>
      <c r="B33" s="28"/>
      <c r="C33" s="25"/>
      <c r="D33" s="29"/>
      <c r="E33" s="8"/>
      <c r="F33" s="30" t="str">
        <f aca="false">IF(C33="Членские взносы",IF(ISERROR(MID(B33,SEARCH("общ ",B33,1)+4,SEARCH(" ",B33,SEARCH(" ",B33,1)+1)-SEARCH("общ ",B33,1)-1)),1,VALUE(MID(B33,SEARCH("общ ",B33,1)+4,SEARCH(" ",B33,SEARCH(" ",B33,1)+1)-SEARCH("общ ",B33,1)-1))),"")</f>
        <v/>
      </c>
    </row>
    <row r="34" customFormat="false" ht="12.75" hidden="false" customHeight="true" outlineLevel="0" collapsed="false">
      <c r="A34" s="31" t="n">
        <f aca="false">'[1]Снятия кассы'!A34</f>
        <v>41801</v>
      </c>
      <c r="B34" s="16"/>
      <c r="C34" s="17"/>
      <c r="D34" s="18"/>
      <c r="E34" s="8"/>
      <c r="F34" s="19" t="str">
        <f aca="false">IF(C34="Членские взносы",IF(ISERROR(MID(B34,SEARCH("общ ",B34,1)+4,SEARCH(" ",B34,SEARCH(" ",B34,1)+1)-SEARCH("общ ",B34,1)-1)),1,VALUE(MID(B34,SEARCH("общ ",B34,1)+4,SEARCH(" ",B34,SEARCH(" ",B34,1)+1)-SEARCH("общ ",B34,1)-1))),"")</f>
        <v/>
      </c>
    </row>
    <row r="35" customFormat="false" ht="12.75" hidden="false" customHeight="true" outlineLevel="0" collapsed="false">
      <c r="A35" s="20" t="str">
        <f aca="false">'[1]Снятия кассы'!A35</f>
        <v>среда</v>
      </c>
      <c r="B35" s="21"/>
      <c r="C35" s="17"/>
      <c r="D35" s="22"/>
      <c r="E35" s="8"/>
      <c r="F35" s="23" t="str">
        <f aca="false">IF(C35="Членские взносы",IF(ISERROR(MID(B35,SEARCH("общ ",B35,1)+4,SEARCH(" ",B35,SEARCH(" ",B35,1)+1)-SEARCH("общ ",B35,1)-1)),1,VALUE(MID(B35,SEARCH("общ ",B35,1)+4,SEARCH(" ",B35,SEARCH(" ",B35,1)+1)-SEARCH("общ ",B35,1)-1))),"")</f>
        <v/>
      </c>
    </row>
    <row r="36" customFormat="false" ht="12.75" hidden="false" customHeight="true" outlineLevel="0" collapsed="false">
      <c r="A36" s="20"/>
      <c r="B36" s="28"/>
      <c r="C36" s="25"/>
      <c r="D36" s="29"/>
      <c r="E36" s="8"/>
      <c r="F36" s="30" t="str">
        <f aca="false">IF(C36="Членские взносы",IF(ISERROR(MID(B36,SEARCH("общ ",B36,1)+4,SEARCH(" ",B36,SEARCH(" ",B36,1)+1)-SEARCH("общ ",B36,1)-1)),1,VALUE(MID(B36,SEARCH("общ ",B36,1)+4,SEARCH(" ",B36,SEARCH(" ",B36,1)+1)-SEARCH("общ ",B36,1)-1))),"")</f>
        <v/>
      </c>
    </row>
    <row r="37" customFormat="false" ht="12.75" hidden="false" customHeight="true" outlineLevel="0" collapsed="false">
      <c r="A37" s="31" t="n">
        <f aca="false">'[1]Снятия кассы'!A37</f>
        <v>41802</v>
      </c>
      <c r="B37" s="16" t="s">
        <v>12</v>
      </c>
      <c r="C37" s="17" t="s">
        <v>6</v>
      </c>
      <c r="D37" s="18" t="n">
        <v>122.5</v>
      </c>
      <c r="E37" s="8"/>
      <c r="F37" s="19" t="n">
        <f aca="false">IF(C37="Членские взносы",IF(ISERROR(MID(B37,SEARCH("общ ",B37,1)+4,SEARCH(" ",B37,SEARCH(" ",B37,1)+1)-SEARCH("общ ",B37,1)-1)),1,VALUE(MID(B37,SEARCH("общ ",B37,1)+4,SEARCH(" ",B37,SEARCH(" ",B37,1)+1)-SEARCH("общ ",B37,1)-1))),"")</f>
        <v>1</v>
      </c>
    </row>
    <row r="38" customFormat="false" ht="12.75" hidden="false" customHeight="true" outlineLevel="0" collapsed="false">
      <c r="A38" s="20" t="str">
        <f aca="false">'[1]Снятия кассы'!A38</f>
        <v>четверг</v>
      </c>
      <c r="B38" s="21"/>
      <c r="C38" s="17"/>
      <c r="D38" s="22"/>
      <c r="E38" s="8"/>
      <c r="F38" s="23" t="str">
        <f aca="false">IF(C38="Членские взносы",IF(ISERROR(MID(B38,SEARCH("общ ",B38,1)+4,SEARCH(" ",B38,SEARCH(" ",B38,1)+1)-SEARCH("общ ",B38,1)-1)),1,VALUE(MID(B38,SEARCH("общ ",B38,1)+4,SEARCH(" ",B38,SEARCH(" ",B38,1)+1)-SEARCH("общ ",B38,1)-1))),"")</f>
        <v/>
      </c>
    </row>
    <row r="39" customFormat="false" ht="12.75" hidden="false" customHeight="true" outlineLevel="0" collapsed="false">
      <c r="A39" s="20"/>
      <c r="B39" s="28"/>
      <c r="C39" s="25"/>
      <c r="D39" s="29"/>
      <c r="E39" s="8"/>
      <c r="F39" s="30" t="str">
        <f aca="false">IF(C39="Членские взносы",IF(ISERROR(MID(B39,SEARCH("общ ",B39,1)+4,SEARCH(" ",B39,SEARCH(" ",B39,1)+1)-SEARCH("общ ",B39,1)-1)),1,VALUE(MID(B39,SEARCH("общ ",B39,1)+4,SEARCH(" ",B39,SEARCH(" ",B39,1)+1)-SEARCH("общ ",B39,1)-1))),"")</f>
        <v/>
      </c>
    </row>
    <row r="40" customFormat="false" ht="12.75" hidden="false" customHeight="true" outlineLevel="0" collapsed="false">
      <c r="A40" s="31" t="n">
        <f aca="false">'[1]Снятия кассы'!A40</f>
        <v>41803</v>
      </c>
      <c r="B40" s="16"/>
      <c r="C40" s="17"/>
      <c r="D40" s="18"/>
      <c r="E40" s="8"/>
      <c r="F40" s="19" t="str">
        <f aca="false">IF(C40="Членские взносы",IF(ISERROR(MID(B40,SEARCH("общ ",B40,1)+4,SEARCH(" ",B40,SEARCH(" ",B40,1)+1)-SEARCH("общ ",B40,1)-1)),1,VALUE(MID(B40,SEARCH("общ ",B40,1)+4,SEARCH(" ",B40,SEARCH(" ",B40,1)+1)-SEARCH("общ ",B40,1)-1))),"")</f>
        <v/>
      </c>
    </row>
    <row r="41" customFormat="false" ht="12.75" hidden="false" customHeight="true" outlineLevel="0" collapsed="false">
      <c r="A41" s="20" t="str">
        <f aca="false">'[1]Снятия кассы'!A41</f>
        <v>пятница</v>
      </c>
      <c r="B41" s="21"/>
      <c r="C41" s="17"/>
      <c r="D41" s="22"/>
      <c r="E41" s="8"/>
      <c r="F41" s="23" t="str">
        <f aca="false">IF(C41="Членские взносы",IF(ISERROR(MID(B41,SEARCH("общ ",B41,1)+4,SEARCH(" ",B41,SEARCH(" ",B41,1)+1)-SEARCH("общ ",B41,1)-1)),1,VALUE(MID(B41,SEARCH("общ ",B41,1)+4,SEARCH(" ",B41,SEARCH(" ",B41,1)+1)-SEARCH("общ ",B41,1)-1))),"")</f>
        <v/>
      </c>
    </row>
    <row r="42" customFormat="false" ht="12.75" hidden="false" customHeight="true" outlineLevel="0" collapsed="false">
      <c r="A42" s="20"/>
      <c r="B42" s="28"/>
      <c r="C42" s="25"/>
      <c r="D42" s="29"/>
      <c r="E42" s="8"/>
      <c r="F42" s="30" t="str">
        <f aca="false">IF(C42="Членские взносы",IF(ISERROR(MID(B42,SEARCH("общ ",B42,1)+4,SEARCH(" ",B42,SEARCH(" ",B42,1)+1)-SEARCH("общ ",B42,1)-1)),1,VALUE(MID(B42,SEARCH("общ ",B42,1)+4,SEARCH(" ",B42,SEARCH(" ",B42,1)+1)-SEARCH("общ ",B42,1)-1))),"")</f>
        <v/>
      </c>
    </row>
    <row r="43" customFormat="false" ht="12.75" hidden="false" customHeight="true" outlineLevel="0" collapsed="false">
      <c r="A43" s="31" t="n">
        <f aca="false">'[1]Снятия кассы'!A43</f>
        <v>41804</v>
      </c>
      <c r="B43" s="16"/>
      <c r="C43" s="17"/>
      <c r="D43" s="18"/>
      <c r="E43" s="8"/>
      <c r="F43" s="19" t="str">
        <f aca="false">IF(C43="Членские взносы",IF(ISERROR(MID(B43,SEARCH("общ ",B43,1)+4,SEARCH(" ",B43,SEARCH(" ",B43,1)+1)-SEARCH("общ ",B43,1)-1)),1,VALUE(MID(B43,SEARCH("общ ",B43,1)+4,SEARCH(" ",B43,SEARCH(" ",B43,1)+1)-SEARCH("общ ",B43,1)-1))),"")</f>
        <v/>
      </c>
    </row>
    <row r="44" customFormat="false" ht="12.75" hidden="false" customHeight="true" outlineLevel="0" collapsed="false">
      <c r="A44" s="20" t="str">
        <f aca="false">'[1]Снятия кассы'!A44</f>
        <v>суббота</v>
      </c>
      <c r="B44" s="21"/>
      <c r="C44" s="17"/>
      <c r="D44" s="22"/>
      <c r="E44" s="8"/>
      <c r="F44" s="23" t="str">
        <f aca="false">IF(C44="Членские взносы",IF(ISERROR(MID(B44,SEARCH("общ ",B44,1)+4,SEARCH(" ",B44,SEARCH(" ",B44,1)+1)-SEARCH("общ ",B44,1)-1)),1,VALUE(MID(B44,SEARCH("общ ",B44,1)+4,SEARCH(" ",B44,SEARCH(" ",B44,1)+1)-SEARCH("общ ",B44,1)-1))),"")</f>
        <v/>
      </c>
    </row>
    <row r="45" customFormat="false" ht="12.75" hidden="false" customHeight="true" outlineLevel="0" collapsed="false">
      <c r="A45" s="20"/>
      <c r="B45" s="28"/>
      <c r="C45" s="25"/>
      <c r="D45" s="29"/>
      <c r="E45" s="8"/>
      <c r="F45" s="30" t="str">
        <f aca="false">IF(C45="Членские взносы",IF(ISERROR(MID(B45,SEARCH("общ ",B45,1)+4,SEARCH(" ",B45,SEARCH(" ",B45,1)+1)-SEARCH("общ ",B45,1)-1)),1,VALUE(MID(B45,SEARCH("общ ",B45,1)+4,SEARCH(" ",B45,SEARCH(" ",B45,1)+1)-SEARCH("общ ",B45,1)-1))),"")</f>
        <v/>
      </c>
    </row>
    <row r="46" customFormat="false" ht="12.75" hidden="false" customHeight="true" outlineLevel="0" collapsed="false">
      <c r="A46" s="31" t="n">
        <f aca="false">'[1]Снятия кассы'!A46</f>
        <v>41805</v>
      </c>
      <c r="B46" s="16"/>
      <c r="C46" s="17"/>
      <c r="D46" s="18"/>
      <c r="E46" s="8"/>
      <c r="F46" s="19" t="str">
        <f aca="false">IF(C46="Членские взносы",IF(ISERROR(MID(B46,SEARCH("общ ",B46,1)+4,SEARCH(" ",B46,SEARCH(" ",B46,1)+1)-SEARCH("общ ",B46,1)-1)),1,VALUE(MID(B46,SEARCH("общ ",B46,1)+4,SEARCH(" ",B46,SEARCH(" ",B46,1)+1)-SEARCH("общ ",B46,1)-1))),"")</f>
        <v/>
      </c>
    </row>
    <row r="47" customFormat="false" ht="12.75" hidden="false" customHeight="true" outlineLevel="0" collapsed="false">
      <c r="A47" s="20" t="str">
        <f aca="false">'[1]Снятия кассы'!A47</f>
        <v>воскресенье</v>
      </c>
      <c r="B47" s="21"/>
      <c r="C47" s="17"/>
      <c r="D47" s="22"/>
      <c r="E47" s="8"/>
      <c r="F47" s="23" t="str">
        <f aca="false">IF(C47="Членские взносы",IF(ISERROR(MID(B47,SEARCH("общ ",B47,1)+4,SEARCH(" ",B47,SEARCH(" ",B47,1)+1)-SEARCH("общ ",B47,1)-1)),1,VALUE(MID(B47,SEARCH("общ ",B47,1)+4,SEARCH(" ",B47,SEARCH(" ",B47,1)+1)-SEARCH("общ ",B47,1)-1))),"")</f>
        <v/>
      </c>
    </row>
    <row r="48" customFormat="false" ht="12.75" hidden="false" customHeight="true" outlineLevel="0" collapsed="false">
      <c r="A48" s="20"/>
      <c r="B48" s="28"/>
      <c r="C48" s="25"/>
      <c r="D48" s="29"/>
      <c r="E48" s="8"/>
      <c r="F48" s="30" t="str">
        <f aca="false">IF(C48="Членские взносы",IF(ISERROR(MID(B48,SEARCH("общ ",B48,1)+4,SEARCH(" ",B48,SEARCH(" ",B48,1)+1)-SEARCH("общ ",B48,1)-1)),1,VALUE(MID(B48,SEARCH("общ ",B48,1)+4,SEARCH(" ",B48,SEARCH(" ",B48,1)+1)-SEARCH("общ ",B48,1)-1))),"")</f>
        <v/>
      </c>
    </row>
    <row r="49" customFormat="false" ht="12.75" hidden="false" customHeight="true" outlineLevel="0" collapsed="false">
      <c r="A49" s="31" t="n">
        <f aca="false">'[1]Снятия кассы'!A49</f>
        <v>41806</v>
      </c>
      <c r="B49" s="16" t="s">
        <v>13</v>
      </c>
      <c r="C49" s="17" t="s">
        <v>6</v>
      </c>
      <c r="D49" s="18" t="n">
        <v>27</v>
      </c>
      <c r="E49" s="8"/>
      <c r="F49" s="19" t="n">
        <f aca="false">IF(C49="Членские взносы",IF(ISERROR(MID(B49,SEARCH("общ ",B49,1)+4,SEARCH(" ",B49,SEARCH(" ",B49,1)+1)-SEARCH("общ ",B49,1)-1)),1,VALUE(MID(B49,SEARCH("общ ",B49,1)+4,SEARCH(" ",B49,SEARCH(" ",B49,1)+1)-SEARCH("общ ",B49,1)-1))),"")</f>
        <v>1</v>
      </c>
    </row>
    <row r="50" customFormat="false" ht="12.75" hidden="false" customHeight="true" outlineLevel="0" collapsed="false">
      <c r="A50" s="20" t="str">
        <f aca="false">'[1]Снятия кассы'!A50</f>
        <v>понедельник</v>
      </c>
      <c r="B50" s="21"/>
      <c r="C50" s="17"/>
      <c r="D50" s="22"/>
      <c r="E50" s="8"/>
      <c r="F50" s="23" t="str">
        <f aca="false">IF(C50="Членские взносы",IF(ISERROR(MID(B50,SEARCH("общ ",B50,1)+4,SEARCH(" ",B50,SEARCH(" ",B50,1)+1)-SEARCH("общ ",B50,1)-1)),1,VALUE(MID(B50,SEARCH("общ ",B50,1)+4,SEARCH(" ",B50,SEARCH(" ",B50,1)+1)-SEARCH("общ ",B50,1)-1))),"")</f>
        <v/>
      </c>
    </row>
    <row r="51" customFormat="false" ht="12.75" hidden="false" customHeight="true" outlineLevel="0" collapsed="false">
      <c r="A51" s="20"/>
      <c r="B51" s="28"/>
      <c r="C51" s="25"/>
      <c r="D51" s="29"/>
      <c r="E51" s="8"/>
      <c r="F51" s="30" t="str">
        <f aca="false">IF(C51="Членские взносы",IF(ISERROR(MID(B51,SEARCH("общ ",B51,1)+4,SEARCH(" ",B51,SEARCH(" ",B51,1)+1)-SEARCH("общ ",B51,1)-1)),1,VALUE(MID(B51,SEARCH("общ ",B51,1)+4,SEARCH(" ",B51,SEARCH(" ",B51,1)+1)-SEARCH("общ ",B51,1)-1))),"")</f>
        <v/>
      </c>
    </row>
    <row r="52" customFormat="false" ht="12.75" hidden="false" customHeight="true" outlineLevel="0" collapsed="false">
      <c r="A52" s="31" t="n">
        <f aca="false">'[1]Снятия кассы'!A52</f>
        <v>41807</v>
      </c>
      <c r="B52" s="16"/>
      <c r="C52" s="17"/>
      <c r="D52" s="18"/>
      <c r="E52" s="8"/>
      <c r="F52" s="19" t="str">
        <f aca="false">IF(C52="Членские взносы",IF(ISERROR(MID(B52,SEARCH("общ ",B52,1)+4,SEARCH(" ",B52,SEARCH(" ",B52,1)+1)-SEARCH("общ ",B52,1)-1)),1,VALUE(MID(B52,SEARCH("общ ",B52,1)+4,SEARCH(" ",B52,SEARCH(" ",B52,1)+1)-SEARCH("общ ",B52,1)-1))),"")</f>
        <v/>
      </c>
    </row>
    <row r="53" customFormat="false" ht="12.75" hidden="false" customHeight="true" outlineLevel="0" collapsed="false">
      <c r="A53" s="20" t="str">
        <f aca="false">'[1]Снятия кассы'!A53</f>
        <v>вторник</v>
      </c>
      <c r="B53" s="21"/>
      <c r="C53" s="17"/>
      <c r="D53" s="22"/>
      <c r="E53" s="8"/>
      <c r="F53" s="23" t="str">
        <f aca="false">IF(C53="Членские взносы",IF(ISERROR(MID(B53,SEARCH("общ ",B53,1)+4,SEARCH(" ",B53,SEARCH(" ",B53,1)+1)-SEARCH("общ ",B53,1)-1)),1,VALUE(MID(B53,SEARCH("общ ",B53,1)+4,SEARCH(" ",B53,SEARCH(" ",B53,1)+1)-SEARCH("общ ",B53,1)-1))),"")</f>
        <v/>
      </c>
    </row>
    <row r="54" customFormat="false" ht="12.75" hidden="false" customHeight="true" outlineLevel="0" collapsed="false">
      <c r="A54" s="20"/>
      <c r="B54" s="33"/>
      <c r="C54" s="25"/>
      <c r="D54" s="29"/>
      <c r="E54" s="8"/>
      <c r="F54" s="30" t="str">
        <f aca="false">IF(C54="Членские взносы",IF(ISERROR(MID(B54,SEARCH("общ ",B54,1)+4,SEARCH(" ",B54,SEARCH(" ",B54,1)+1)-SEARCH("общ ",B54,1)-1)),1,VALUE(MID(B54,SEARCH("общ ",B54,1)+4,SEARCH(" ",B54,SEARCH(" ",B54,1)+1)-SEARCH("общ ",B54,1)-1))),"")</f>
        <v/>
      </c>
    </row>
    <row r="55" customFormat="false" ht="12.75" hidden="false" customHeight="true" outlineLevel="0" collapsed="false">
      <c r="A55" s="31" t="n">
        <f aca="false">'[1]Снятия кассы'!A55</f>
        <v>41808</v>
      </c>
      <c r="B55" s="16" t="s">
        <v>14</v>
      </c>
      <c r="C55" s="17" t="s">
        <v>6</v>
      </c>
      <c r="D55" s="18" t="n">
        <v>581.4</v>
      </c>
      <c r="E55" s="8"/>
      <c r="F55" s="19" t="n">
        <f aca="false">IF(C55="Членские взносы",IF(ISERROR(MID(B55,SEARCH("общ ",B55,1)+4,SEARCH(" ",B55,SEARCH(" ",B55,1)+1)-SEARCH("общ ",B55,1)-1)),1,VALUE(MID(B55,SEARCH("общ ",B55,1)+4,SEARCH(" ",B55,SEARCH(" ",B55,1)+1)-SEARCH("общ ",B55,1)-1))),"")</f>
        <v>7</v>
      </c>
    </row>
    <row r="56" customFormat="false" ht="12.75" hidden="false" customHeight="true" outlineLevel="0" collapsed="false">
      <c r="A56" s="20" t="str">
        <f aca="false">'[1]Снятия кассы'!A56</f>
        <v>среда</v>
      </c>
      <c r="B56" s="21" t="s">
        <v>15</v>
      </c>
      <c r="C56" s="17" t="s">
        <v>6</v>
      </c>
      <c r="D56" s="22" t="n">
        <v>1546.6</v>
      </c>
      <c r="E56" s="8"/>
      <c r="F56" s="23" t="n">
        <f aca="false">IF(C56="Членские взносы",IF(ISERROR(MID(B56,SEARCH("общ ",B56,1)+4,SEARCH(" ",B56,SEARCH(" ",B56,1)+1)-SEARCH("общ ",B56,1)-1)),1,VALUE(MID(B56,SEARCH("общ ",B56,1)+4,SEARCH(" ",B56,SEARCH(" ",B56,1)+1)-SEARCH("общ ",B56,1)-1))),"")</f>
        <v>53</v>
      </c>
    </row>
    <row r="57" customFormat="false" ht="12.75" hidden="false" customHeight="true" outlineLevel="0" collapsed="false">
      <c r="A57" s="20"/>
      <c r="B57" s="28" t="s">
        <v>16</v>
      </c>
      <c r="C57" s="25" t="s">
        <v>17</v>
      </c>
      <c r="D57" s="29" t="n">
        <v>376</v>
      </c>
      <c r="E57" s="8"/>
      <c r="F57" s="30" t="str">
        <f aca="false">IF(C57="Членские взносы",IF(ISERROR(MID(B57,SEARCH("общ ",B57,1)+4,SEARCH(" ",B57,SEARCH(" ",B57,1)+1)-SEARCH("общ ",B57,1)-1)),1,VALUE(MID(B57,SEARCH("общ ",B57,1)+4,SEARCH(" ",B57,SEARCH(" ",B57,1)+1)-SEARCH("общ ",B57,1)-1))),"")</f>
        <v/>
      </c>
    </row>
    <row r="58" customFormat="false" ht="12.75" hidden="false" customHeight="true" outlineLevel="0" collapsed="false">
      <c r="A58" s="31" t="n">
        <f aca="false">'[1]Снятия кассы'!A58</f>
        <v>41809</v>
      </c>
      <c r="B58" s="16"/>
      <c r="C58" s="17"/>
      <c r="D58" s="18"/>
      <c r="E58" s="8"/>
      <c r="F58" s="19" t="str">
        <f aca="false">IF(C58="Членские взносы",IF(ISERROR(MID(B58,SEARCH("общ ",B58,1)+4,SEARCH(" ",B58,SEARCH(" ",B58,1)+1)-SEARCH("общ ",B58,1)-1)),1,VALUE(MID(B58,SEARCH("общ ",B58,1)+4,SEARCH(" ",B58,SEARCH(" ",B58,1)+1)-SEARCH("общ ",B58,1)-1))),"")</f>
        <v/>
      </c>
    </row>
    <row r="59" customFormat="false" ht="12.75" hidden="false" customHeight="true" outlineLevel="0" collapsed="false">
      <c r="A59" s="20" t="str">
        <f aca="false">'[1]Снятия кассы'!A59</f>
        <v>четверг</v>
      </c>
      <c r="B59" s="21"/>
      <c r="C59" s="17"/>
      <c r="D59" s="22"/>
      <c r="E59" s="8"/>
      <c r="F59" s="23" t="str">
        <f aca="false">IF(C59="Членские взносы",IF(ISERROR(MID(B59,SEARCH("общ ",B59,1)+4,SEARCH(" ",B59,SEARCH(" ",B59,1)+1)-SEARCH("общ ",B59,1)-1)),1,VALUE(MID(B59,SEARCH("общ ",B59,1)+4,SEARCH(" ",B59,SEARCH(" ",B59,1)+1)-SEARCH("общ ",B59,1)-1))),"")</f>
        <v/>
      </c>
    </row>
    <row r="60" customFormat="false" ht="12.75" hidden="false" customHeight="true" outlineLevel="0" collapsed="false">
      <c r="A60" s="20"/>
      <c r="B60" s="28"/>
      <c r="C60" s="25"/>
      <c r="D60" s="29"/>
      <c r="E60" s="8"/>
      <c r="F60" s="30" t="str">
        <f aca="false">IF(C60="Членские взносы",IF(ISERROR(MID(B60,SEARCH("общ ",B60,1)+4,SEARCH(" ",B60,SEARCH(" ",B60,1)+1)-SEARCH("общ ",B60,1)-1)),1,VALUE(MID(B60,SEARCH("общ ",B60,1)+4,SEARCH(" ",B60,SEARCH(" ",B60,1)+1)-SEARCH("общ ",B60,1)-1))),"")</f>
        <v/>
      </c>
    </row>
    <row r="61" customFormat="false" ht="12.75" hidden="false" customHeight="true" outlineLevel="0" collapsed="false">
      <c r="A61" s="31" t="n">
        <f aca="false">'[1]Снятия кассы'!A61</f>
        <v>41810</v>
      </c>
      <c r="B61" s="16"/>
      <c r="C61" s="17"/>
      <c r="D61" s="18"/>
      <c r="E61" s="8"/>
      <c r="F61" s="19" t="str">
        <f aca="false">IF(C61="Членские взносы",IF(ISERROR(MID(B61,SEARCH("общ ",B61,1)+4,SEARCH(" ",B61,SEARCH(" ",B61,1)+1)-SEARCH("общ ",B61,1)-1)),1,VALUE(MID(B61,SEARCH("общ ",B61,1)+4,SEARCH(" ",B61,SEARCH(" ",B61,1)+1)-SEARCH("общ ",B61,1)-1))),"")</f>
        <v/>
      </c>
    </row>
    <row r="62" customFormat="false" ht="12.75" hidden="false" customHeight="true" outlineLevel="0" collapsed="false">
      <c r="A62" s="20" t="str">
        <f aca="false">'[1]Снятия кассы'!A62</f>
        <v>пятница</v>
      </c>
      <c r="B62" s="21"/>
      <c r="C62" s="17"/>
      <c r="D62" s="22"/>
      <c r="E62" s="8"/>
      <c r="F62" s="23" t="str">
        <f aca="false">IF(C62="Членские взносы",IF(ISERROR(MID(B62,SEARCH("общ ",B62,1)+4,SEARCH(" ",B62,SEARCH(" ",B62,1)+1)-SEARCH("общ ",B62,1)-1)),1,VALUE(MID(B62,SEARCH("общ ",B62,1)+4,SEARCH(" ",B62,SEARCH(" ",B62,1)+1)-SEARCH("общ ",B62,1)-1))),"")</f>
        <v/>
      </c>
    </row>
    <row r="63" customFormat="false" ht="12.75" hidden="false" customHeight="true" outlineLevel="0" collapsed="false">
      <c r="A63" s="20"/>
      <c r="B63" s="28"/>
      <c r="C63" s="25"/>
      <c r="D63" s="29"/>
      <c r="E63" s="8"/>
      <c r="F63" s="30" t="str">
        <f aca="false">IF(C63="Членские взносы",IF(ISERROR(MID(B63,SEARCH("общ ",B63,1)+4,SEARCH(" ",B63,SEARCH(" ",B63,1)+1)-SEARCH("общ ",B63,1)-1)),1,VALUE(MID(B63,SEARCH("общ ",B63,1)+4,SEARCH(" ",B63,SEARCH(" ",B63,1)+1)-SEARCH("общ ",B63,1)-1))),"")</f>
        <v/>
      </c>
    </row>
    <row r="64" customFormat="false" ht="12.75" hidden="false" customHeight="true" outlineLevel="0" collapsed="false">
      <c r="A64" s="31" t="n">
        <f aca="false">'[1]Снятия кассы'!A64</f>
        <v>41811</v>
      </c>
      <c r="B64" s="16"/>
      <c r="C64" s="17"/>
      <c r="D64" s="18"/>
      <c r="E64" s="8"/>
      <c r="F64" s="19" t="str">
        <f aca="false">IF(C64="Членские взносы",IF(ISERROR(MID(B64,SEARCH("общ ",B64,1)+4,SEARCH(" ",B64,SEARCH(" ",B64,1)+1)-SEARCH("общ ",B64,1)-1)),1,VALUE(MID(B64,SEARCH("общ ",B64,1)+4,SEARCH(" ",B64,SEARCH(" ",B64,1)+1)-SEARCH("общ ",B64,1)-1))),"")</f>
        <v/>
      </c>
    </row>
    <row r="65" customFormat="false" ht="12.75" hidden="false" customHeight="true" outlineLevel="0" collapsed="false">
      <c r="A65" s="20" t="str">
        <f aca="false">'[1]Снятия кассы'!A65</f>
        <v>суббота</v>
      </c>
      <c r="B65" s="21"/>
      <c r="C65" s="17"/>
      <c r="D65" s="22"/>
      <c r="E65" s="8"/>
      <c r="F65" s="23" t="str">
        <f aca="false">IF(C65="Членские взносы",IF(ISERROR(MID(B65,SEARCH("общ ",B65,1)+4,SEARCH(" ",B65,SEARCH(" ",B65,1)+1)-SEARCH("общ ",B65,1)-1)),1,VALUE(MID(B65,SEARCH("общ ",B65,1)+4,SEARCH(" ",B65,SEARCH(" ",B65,1)+1)-SEARCH("общ ",B65,1)-1))),"")</f>
        <v/>
      </c>
    </row>
    <row r="66" customFormat="false" ht="12.75" hidden="false" customHeight="true" outlineLevel="0" collapsed="false">
      <c r="A66" s="20"/>
      <c r="B66" s="28"/>
      <c r="C66" s="25"/>
      <c r="D66" s="29"/>
      <c r="E66" s="8"/>
      <c r="F66" s="30" t="str">
        <f aca="false">IF(C66="Членские взносы",IF(ISERROR(MID(B66,SEARCH("общ ",B66,1)+4,SEARCH(" ",B66,SEARCH(" ",B66,1)+1)-SEARCH("общ ",B66,1)-1)),1,VALUE(MID(B66,SEARCH("общ ",B66,1)+4,SEARCH(" ",B66,SEARCH(" ",B66,1)+1)-SEARCH("общ ",B66,1)-1))),"")</f>
        <v/>
      </c>
    </row>
    <row r="67" customFormat="false" ht="12.75" hidden="false" customHeight="true" outlineLevel="0" collapsed="false">
      <c r="A67" s="31" t="n">
        <f aca="false">'[1]Снятия кассы'!A67</f>
        <v>41812</v>
      </c>
      <c r="B67" s="16"/>
      <c r="C67" s="17"/>
      <c r="D67" s="18"/>
      <c r="E67" s="8"/>
      <c r="F67" s="19" t="str">
        <f aca="false">IF(C67="Членские взносы",IF(ISERROR(MID(B67,SEARCH("общ ",B67,1)+4,SEARCH(" ",B67,SEARCH(" ",B67,1)+1)-SEARCH("общ ",B67,1)-1)),1,VALUE(MID(B67,SEARCH("общ ",B67,1)+4,SEARCH(" ",B67,SEARCH(" ",B67,1)+1)-SEARCH("общ ",B67,1)-1))),"")</f>
        <v/>
      </c>
    </row>
    <row r="68" customFormat="false" ht="12.75" hidden="false" customHeight="true" outlineLevel="0" collapsed="false">
      <c r="A68" s="20" t="str">
        <f aca="false">'[1]Снятия кассы'!A68</f>
        <v>воскресенье</v>
      </c>
      <c r="B68" s="21"/>
      <c r="C68" s="17"/>
      <c r="D68" s="22"/>
      <c r="E68" s="8"/>
      <c r="F68" s="23" t="str">
        <f aca="false">IF(C68="Членские взносы",IF(ISERROR(MID(B68,SEARCH("общ ",B68,1)+4,SEARCH(" ",B68,SEARCH(" ",B68,1)+1)-SEARCH("общ ",B68,1)-1)),1,VALUE(MID(B68,SEARCH("общ ",B68,1)+4,SEARCH(" ",B68,SEARCH(" ",B68,1)+1)-SEARCH("общ ",B68,1)-1))),"")</f>
        <v/>
      </c>
    </row>
    <row r="69" customFormat="false" ht="12.75" hidden="false" customHeight="true" outlineLevel="0" collapsed="false">
      <c r="A69" s="20"/>
      <c r="B69" s="28"/>
      <c r="C69" s="25"/>
      <c r="D69" s="29"/>
      <c r="E69" s="8"/>
      <c r="F69" s="30" t="str">
        <f aca="false">IF(C69="Членские взносы",IF(ISERROR(MID(B69,SEARCH("общ ",B69,1)+4,SEARCH(" ",B69,SEARCH(" ",B69,1)+1)-SEARCH("общ ",B69,1)-1)),1,VALUE(MID(B69,SEARCH("общ ",B69,1)+4,SEARCH(" ",B69,SEARCH(" ",B69,1)+1)-SEARCH("общ ",B69,1)-1))),"")</f>
        <v/>
      </c>
    </row>
    <row r="70" customFormat="false" ht="12.75" hidden="false" customHeight="true" outlineLevel="0" collapsed="false">
      <c r="A70" s="31" t="n">
        <f aca="false">'[1]Снятия кассы'!A70</f>
        <v>41813</v>
      </c>
      <c r="B70" s="16" t="s">
        <v>18</v>
      </c>
      <c r="C70" s="17" t="s">
        <v>19</v>
      </c>
      <c r="D70" s="18" t="n">
        <v>730.45</v>
      </c>
      <c r="E70" s="8"/>
      <c r="F70" s="19" t="str">
        <f aca="false">IF(C70="Членские взносы",IF(ISERROR(MID(B70,SEARCH("общ ",B70,1)+4,SEARCH(" ",B70,SEARCH(" ",B70,1)+1)-SEARCH("общ ",B70,1)-1)),1,VALUE(MID(B70,SEARCH("общ ",B70,1)+4,SEARCH(" ",B70,SEARCH(" ",B70,1)+1)-SEARCH("общ ",B70,1)-1))),"")</f>
        <v/>
      </c>
    </row>
    <row r="71" customFormat="false" ht="12.75" hidden="false" customHeight="true" outlineLevel="0" collapsed="false">
      <c r="A71" s="20" t="str">
        <f aca="false">'[1]Снятия кассы'!A71</f>
        <v>понедельник</v>
      </c>
      <c r="B71" s="21"/>
      <c r="C71" s="17"/>
      <c r="D71" s="22"/>
      <c r="E71" s="8"/>
      <c r="F71" s="23" t="str">
        <f aca="false">IF(C71="Членские взносы",IF(ISERROR(MID(B71,SEARCH("общ ",B71,1)+4,SEARCH(" ",B71,SEARCH(" ",B71,1)+1)-SEARCH("общ ",B71,1)-1)),1,VALUE(MID(B71,SEARCH("общ ",B71,1)+4,SEARCH(" ",B71,SEARCH(" ",B71,1)+1)-SEARCH("общ ",B71,1)-1))),"")</f>
        <v/>
      </c>
    </row>
    <row r="72" customFormat="false" ht="12.75" hidden="false" customHeight="true" outlineLevel="0" collapsed="false">
      <c r="A72" s="20"/>
      <c r="B72" s="28"/>
      <c r="C72" s="25"/>
      <c r="D72" s="29"/>
      <c r="E72" s="8"/>
      <c r="F72" s="30" t="str">
        <f aca="false">IF(C72="Членские взносы",IF(ISERROR(MID(B72,SEARCH("общ ",B72,1)+4,SEARCH(" ",B72,SEARCH(" ",B72,1)+1)-SEARCH("общ ",B72,1)-1)),1,VALUE(MID(B72,SEARCH("общ ",B72,1)+4,SEARCH(" ",B72,SEARCH(" ",B72,1)+1)-SEARCH("общ ",B72,1)-1))),"")</f>
        <v/>
      </c>
    </row>
    <row r="73" customFormat="false" ht="12.75" hidden="false" customHeight="true" outlineLevel="0" collapsed="false">
      <c r="A73" s="31" t="n">
        <f aca="false">'[1]Снятия кассы'!A73</f>
        <v>41814</v>
      </c>
      <c r="B73" s="16"/>
      <c r="C73" s="17"/>
      <c r="D73" s="18"/>
      <c r="E73" s="8"/>
      <c r="F73" s="19" t="str">
        <f aca="false">IF(C73="Членские взносы",IF(ISERROR(MID(B73,SEARCH("общ ",B73,1)+4,SEARCH(" ",B73,SEARCH(" ",B73,1)+1)-SEARCH("общ ",B73,1)-1)),1,VALUE(MID(B73,SEARCH("общ ",B73,1)+4,SEARCH(" ",B73,SEARCH(" ",B73,1)+1)-SEARCH("общ ",B73,1)-1))),"")</f>
        <v/>
      </c>
    </row>
    <row r="74" customFormat="false" ht="12.75" hidden="false" customHeight="true" outlineLevel="0" collapsed="false">
      <c r="A74" s="20" t="str">
        <f aca="false">'[1]Снятия кассы'!A74</f>
        <v>вторник</v>
      </c>
      <c r="B74" s="21"/>
      <c r="C74" s="17"/>
      <c r="D74" s="22"/>
      <c r="E74" s="8"/>
      <c r="F74" s="23" t="str">
        <f aca="false">IF(C74="Членские взносы",IF(ISERROR(MID(B74,SEARCH("общ ",B74,1)+4,SEARCH(" ",B74,SEARCH(" ",B74,1)+1)-SEARCH("общ ",B74,1)-1)),1,VALUE(MID(B74,SEARCH("общ ",B74,1)+4,SEARCH(" ",B74,SEARCH(" ",B74,1)+1)-SEARCH("общ ",B74,1)-1))),"")</f>
        <v/>
      </c>
    </row>
    <row r="75" customFormat="false" ht="12.75" hidden="false" customHeight="true" outlineLevel="0" collapsed="false">
      <c r="A75" s="20"/>
      <c r="B75" s="28"/>
      <c r="C75" s="25"/>
      <c r="D75" s="29"/>
      <c r="E75" s="8"/>
      <c r="F75" s="30" t="str">
        <f aca="false">IF(C75="Членские взносы",IF(ISERROR(MID(B75,SEARCH("общ ",B75,1)+4,SEARCH(" ",B75,SEARCH(" ",B75,1)+1)-SEARCH("общ ",B75,1)-1)),1,VALUE(MID(B75,SEARCH("общ ",B75,1)+4,SEARCH(" ",B75,SEARCH(" ",B75,1)+1)-SEARCH("общ ",B75,1)-1))),"")</f>
        <v/>
      </c>
    </row>
    <row r="76" customFormat="false" ht="12.75" hidden="false" customHeight="true" outlineLevel="0" collapsed="false">
      <c r="A76" s="31" t="n">
        <f aca="false">'[1]Снятия кассы'!A76</f>
        <v>41815</v>
      </c>
      <c r="B76" s="16"/>
      <c r="C76" s="17"/>
      <c r="D76" s="18"/>
      <c r="E76" s="8"/>
      <c r="F76" s="19" t="str">
        <f aca="false">IF(C76="Членские взносы",IF(ISERROR(MID(B76,SEARCH("общ ",B76,1)+4,SEARCH(" ",B76,SEARCH(" ",B76,1)+1)-SEARCH("общ ",B76,1)-1)),1,VALUE(MID(B76,SEARCH("общ ",B76,1)+4,SEARCH(" ",B76,SEARCH(" ",B76,1)+1)-SEARCH("общ ",B76,1)-1))),"")</f>
        <v/>
      </c>
    </row>
    <row r="77" customFormat="false" ht="12.75" hidden="false" customHeight="true" outlineLevel="0" collapsed="false">
      <c r="A77" s="20" t="str">
        <f aca="false">'[1]Снятия кассы'!A77</f>
        <v>среда</v>
      </c>
      <c r="B77" s="21"/>
      <c r="C77" s="17"/>
      <c r="D77" s="22"/>
      <c r="E77" s="8"/>
      <c r="F77" s="23" t="str">
        <f aca="false">IF(C77="Членские взносы",IF(ISERROR(MID(B77,SEARCH("общ ",B77,1)+4,SEARCH(" ",B77,SEARCH(" ",B77,1)+1)-SEARCH("общ ",B77,1)-1)),1,VALUE(MID(B77,SEARCH("общ ",B77,1)+4,SEARCH(" ",B77,SEARCH(" ",B77,1)+1)-SEARCH("общ ",B77,1)-1))),"")</f>
        <v/>
      </c>
    </row>
    <row r="78" customFormat="false" ht="12.75" hidden="false" customHeight="true" outlineLevel="0" collapsed="false">
      <c r="A78" s="20"/>
      <c r="B78" s="28"/>
      <c r="C78" s="25"/>
      <c r="D78" s="29"/>
      <c r="E78" s="8"/>
      <c r="F78" s="30" t="str">
        <f aca="false">IF(C78="Членские взносы",IF(ISERROR(MID(B78,SEARCH("общ ",B78,1)+4,SEARCH(" ",B78,SEARCH(" ",B78,1)+1)-SEARCH("общ ",B78,1)-1)),1,VALUE(MID(B78,SEARCH("общ ",B78,1)+4,SEARCH(" ",B78,SEARCH(" ",B78,1)+1)-SEARCH("общ ",B78,1)-1))),"")</f>
        <v/>
      </c>
    </row>
    <row r="79" customFormat="false" ht="12.75" hidden="false" customHeight="true" outlineLevel="0" collapsed="false">
      <c r="A79" s="31" t="n">
        <f aca="false">'[1]Снятия кассы'!A79</f>
        <v>41816</v>
      </c>
      <c r="B79" s="16"/>
      <c r="C79" s="17"/>
      <c r="D79" s="18"/>
      <c r="E79" s="8"/>
      <c r="F79" s="19" t="str">
        <f aca="false">IF(C79="Членские взносы",IF(ISERROR(MID(B79,SEARCH("общ ",B79,1)+4,SEARCH(" ",B79,SEARCH(" ",B79,1)+1)-SEARCH("общ ",B79,1)-1)),1,VALUE(MID(B79,SEARCH("общ ",B79,1)+4,SEARCH(" ",B79,SEARCH(" ",B79,1)+1)-SEARCH("общ ",B79,1)-1))),"")</f>
        <v/>
      </c>
    </row>
    <row r="80" customFormat="false" ht="12.75" hidden="false" customHeight="true" outlineLevel="0" collapsed="false">
      <c r="A80" s="20" t="str">
        <f aca="false">'[1]Снятия кассы'!A80</f>
        <v>четверг</v>
      </c>
      <c r="B80" s="21"/>
      <c r="C80" s="17"/>
      <c r="D80" s="22"/>
      <c r="E80" s="8"/>
      <c r="F80" s="23" t="str">
        <f aca="false">IF(C80="Членские взносы",IF(ISERROR(MID(B80,SEARCH("общ ",B80,1)+4,SEARCH(" ",B80,SEARCH(" ",B80,1)+1)-SEARCH("общ ",B80,1)-1)),1,VALUE(MID(B80,SEARCH("общ ",B80,1)+4,SEARCH(" ",B80,SEARCH(" ",B80,1)+1)-SEARCH("общ ",B80,1)-1))),"")</f>
        <v/>
      </c>
    </row>
    <row r="81" customFormat="false" ht="12.75" hidden="false" customHeight="true" outlineLevel="0" collapsed="false">
      <c r="A81" s="20"/>
      <c r="B81" s="28"/>
      <c r="C81" s="25"/>
      <c r="D81" s="29"/>
      <c r="E81" s="8"/>
      <c r="F81" s="30" t="str">
        <f aca="false">IF(C81="Членские взносы",IF(ISERROR(MID(B81,SEARCH("общ ",B81,1)+4,SEARCH(" ",B81,SEARCH(" ",B81,1)+1)-SEARCH("общ ",B81,1)-1)),1,VALUE(MID(B81,SEARCH("общ ",B81,1)+4,SEARCH(" ",B81,SEARCH(" ",B81,1)+1)-SEARCH("общ ",B81,1)-1))),"")</f>
        <v/>
      </c>
    </row>
    <row r="82" customFormat="false" ht="12.75" hidden="false" customHeight="true" outlineLevel="0" collapsed="false">
      <c r="A82" s="31" t="n">
        <f aca="false">'[1]Снятия кассы'!A82</f>
        <v>41817</v>
      </c>
      <c r="B82" s="16"/>
      <c r="C82" s="17"/>
      <c r="D82" s="18"/>
      <c r="E82" s="8"/>
      <c r="F82" s="19" t="str">
        <f aca="false">IF(C82="Членские взносы",IF(ISERROR(MID(B82,SEARCH("общ ",B82,1)+4,SEARCH(" ",B82,SEARCH(" ",B82,1)+1)-SEARCH("общ ",B82,1)-1)),1,VALUE(MID(B82,SEARCH("общ ",B82,1)+4,SEARCH(" ",B82,SEARCH(" ",B82,1)+1)-SEARCH("общ ",B82,1)-1))),"")</f>
        <v/>
      </c>
    </row>
    <row r="83" customFormat="false" ht="12.75" hidden="false" customHeight="true" outlineLevel="0" collapsed="false">
      <c r="A83" s="20" t="str">
        <f aca="false">'[1]Снятия кассы'!A83</f>
        <v>пятница</v>
      </c>
      <c r="B83" s="21"/>
      <c r="C83" s="17"/>
      <c r="D83" s="22"/>
      <c r="E83" s="8"/>
      <c r="F83" s="23" t="str">
        <f aca="false">IF(C83="Членские взносы",IF(ISERROR(MID(B83,SEARCH("общ ",B83,1)+4,SEARCH(" ",B83,SEARCH(" ",B83,1)+1)-SEARCH("общ ",B83,1)-1)),1,VALUE(MID(B83,SEARCH("общ ",B83,1)+4,SEARCH(" ",B83,SEARCH(" ",B83,1)+1)-SEARCH("общ ",B83,1)-1))),"")</f>
        <v/>
      </c>
    </row>
    <row r="84" customFormat="false" ht="12.75" hidden="false" customHeight="true" outlineLevel="0" collapsed="false">
      <c r="A84" s="20"/>
      <c r="B84" s="28"/>
      <c r="C84" s="25"/>
      <c r="D84" s="29"/>
      <c r="E84" s="8"/>
      <c r="F84" s="30" t="str">
        <f aca="false">IF(C84="Членские взносы",IF(ISERROR(MID(B84,SEARCH("общ ",B84,1)+4,SEARCH(" ",B84,SEARCH(" ",B84,1)+1)-SEARCH("общ ",B84,1)-1)),1,VALUE(MID(B84,SEARCH("общ ",B84,1)+4,SEARCH(" ",B84,SEARCH(" ",B84,1)+1)-SEARCH("общ ",B84,1)-1))),"")</f>
        <v/>
      </c>
    </row>
    <row r="85" customFormat="false" ht="12.75" hidden="false" customHeight="true" outlineLevel="0" collapsed="false">
      <c r="A85" s="31" t="n">
        <f aca="false">'[1]Снятия кассы'!A85</f>
        <v>41818</v>
      </c>
      <c r="B85" s="16"/>
      <c r="C85" s="17"/>
      <c r="D85" s="18"/>
      <c r="E85" s="8"/>
      <c r="F85" s="19" t="str">
        <f aca="false">IF(C85="Членские взносы",IF(ISERROR(MID(B85,SEARCH("общ ",B85,1)+4,SEARCH(" ",B85,SEARCH(" ",B85,1)+1)-SEARCH("общ ",B85,1)-1)),1,VALUE(MID(B85,SEARCH("общ ",B85,1)+4,SEARCH(" ",B85,SEARCH(" ",B85,1)+1)-SEARCH("общ ",B85,1)-1))),"")</f>
        <v/>
      </c>
    </row>
    <row r="86" customFormat="false" ht="12.75" hidden="false" customHeight="true" outlineLevel="0" collapsed="false">
      <c r="A86" s="20" t="str">
        <f aca="false">'[1]Снятия кассы'!A86</f>
        <v>суббота</v>
      </c>
      <c r="B86" s="21"/>
      <c r="C86" s="17"/>
      <c r="D86" s="22"/>
      <c r="E86" s="8"/>
      <c r="F86" s="23" t="str">
        <f aca="false">IF(C86="Членские взносы",IF(ISERROR(MID(B86,SEARCH("общ ",B86,1)+4,SEARCH(" ",B86,SEARCH(" ",B86,1)+1)-SEARCH("общ ",B86,1)-1)),1,VALUE(MID(B86,SEARCH("общ ",B86,1)+4,SEARCH(" ",B86,SEARCH(" ",B86,1)+1)-SEARCH("общ ",B86,1)-1))),"")</f>
        <v/>
      </c>
    </row>
    <row r="87" customFormat="false" ht="12.75" hidden="false" customHeight="true" outlineLevel="0" collapsed="false">
      <c r="A87" s="20"/>
      <c r="B87" s="28"/>
      <c r="C87" s="25"/>
      <c r="D87" s="29"/>
      <c r="E87" s="8"/>
      <c r="F87" s="30" t="str">
        <f aca="false">IF(C87="Членские взносы",IF(ISERROR(MID(B87,SEARCH("общ ",B87,1)+4,SEARCH(" ",B87,SEARCH(" ",B87,1)+1)-SEARCH("общ ",B87,1)-1)),1,VALUE(MID(B87,SEARCH("общ ",B87,1)+4,SEARCH(" ",B87,SEARCH(" ",B87,1)+1)-SEARCH("общ ",B87,1)-1))),"")</f>
        <v/>
      </c>
    </row>
    <row r="88" customFormat="false" ht="12.75" hidden="false" customHeight="true" outlineLevel="0" collapsed="false">
      <c r="A88" s="31" t="n">
        <f aca="false">'[1]Снятия кассы'!A88</f>
        <v>41819</v>
      </c>
      <c r="B88" s="16"/>
      <c r="C88" s="17"/>
      <c r="D88" s="18"/>
      <c r="E88" s="8"/>
      <c r="F88" s="19" t="str">
        <f aca="false">IF(C88="Членские взносы",IF(ISERROR(MID(B88,SEARCH("общ ",B88,1)+4,SEARCH(" ",B88,SEARCH(" ",B88,1)+1)-SEARCH("общ ",B88,1)-1)),1,VALUE(MID(B88,SEARCH("общ ",B88,1)+4,SEARCH(" ",B88,SEARCH(" ",B88,1)+1)-SEARCH("общ ",B88,1)-1))),"")</f>
        <v/>
      </c>
    </row>
    <row r="89" customFormat="false" ht="12.75" hidden="false" customHeight="true" outlineLevel="0" collapsed="false">
      <c r="A89" s="20" t="str">
        <f aca="false">'[1]Снятия кассы'!A89</f>
        <v>воскресенье</v>
      </c>
      <c r="B89" s="21"/>
      <c r="C89" s="17"/>
      <c r="D89" s="22"/>
      <c r="E89" s="8"/>
      <c r="F89" s="23" t="str">
        <f aca="false">IF(C89="Членские взносы",IF(ISERROR(MID(B89,SEARCH("общ ",B89,1)+4,SEARCH(" ",B89,SEARCH(" ",B89,1)+1)-SEARCH("общ ",B89,1)-1)),1,VALUE(MID(B89,SEARCH("общ ",B89,1)+4,SEARCH(" ",B89,SEARCH(" ",B89,1)+1)-SEARCH("общ ",B89,1)-1))),"")</f>
        <v/>
      </c>
    </row>
    <row r="90" customFormat="false" ht="12.75" hidden="false" customHeight="true" outlineLevel="0" collapsed="false">
      <c r="A90" s="20"/>
      <c r="B90" s="28"/>
      <c r="C90" s="25"/>
      <c r="D90" s="29"/>
      <c r="E90" s="8"/>
      <c r="F90" s="30" t="str">
        <f aca="false">IF(C90="Членские взносы",IF(ISERROR(MID(B90,SEARCH("общ ",B90,1)+4,SEARCH(" ",B90,SEARCH(" ",B90,1)+1)-SEARCH("общ ",B90,1)-1)),1,VALUE(MID(B90,SEARCH("общ ",B90,1)+4,SEARCH(" ",B90,SEARCH(" ",B90,1)+1)-SEARCH("общ ",B90,1)-1))),"")</f>
        <v/>
      </c>
    </row>
    <row r="91" customFormat="false" ht="12.75" hidden="false" customHeight="true" outlineLevel="0" collapsed="false">
      <c r="A91" s="31" t="n">
        <f aca="false">'[1]Снятия кассы'!A91</f>
        <v>41820</v>
      </c>
      <c r="B91" s="16"/>
      <c r="C91" s="17"/>
      <c r="D91" s="18"/>
      <c r="E91" s="8"/>
      <c r="F91" s="19" t="str">
        <f aca="false">IF(C91="Членские взносы",IF(ISERROR(MID(B91,SEARCH("общ ",B91,1)+4,SEARCH(" ",B91,SEARCH(" ",B91,1)+1)-SEARCH("общ ",B91,1)-1)),1,VALUE(MID(B91,SEARCH("общ ",B91,1)+4,SEARCH(" ",B91,SEARCH(" ",B91,1)+1)-SEARCH("общ ",B91,1)-1))),"")</f>
        <v/>
      </c>
    </row>
    <row r="92" customFormat="false" ht="12.75" hidden="false" customHeight="true" outlineLevel="0" collapsed="false">
      <c r="A92" s="20" t="str">
        <f aca="false">'[1]Снятия кассы'!A92</f>
        <v>понедельник</v>
      </c>
      <c r="B92" s="21"/>
      <c r="C92" s="17"/>
      <c r="D92" s="22"/>
      <c r="E92" s="8"/>
      <c r="F92" s="23" t="str">
        <f aca="false">IF(C92="Членские взносы",IF(ISERROR(MID(B92,SEARCH("общ ",B92,1)+4,SEARCH(" ",B92,SEARCH(" ",B92,1)+1)-SEARCH("общ ",B92,1)-1)),1,VALUE(MID(B92,SEARCH("общ ",B92,1)+4,SEARCH(" ",B92,SEARCH(" ",B92,1)+1)-SEARCH("общ ",B92,1)-1))),"")</f>
        <v/>
      </c>
    </row>
    <row r="93" customFormat="false" ht="12.75" hidden="false" customHeight="true" outlineLevel="0" collapsed="false">
      <c r="A93" s="20"/>
      <c r="B93" s="28"/>
      <c r="C93" s="25"/>
      <c r="D93" s="29"/>
      <c r="E93" s="8"/>
      <c r="F93" s="30" t="str">
        <f aca="false">IF(C93="Членские взносы",IF(ISERROR(MID(B93,SEARCH("общ ",B93,1)+4,SEARCH(" ",B93,SEARCH(" ",B93,1)+1)-SEARCH("общ ",B93,1)-1)),1,VALUE(MID(B93,SEARCH("общ ",B93,1)+4,SEARCH(" ",B93,SEARCH(" ",B93,1)+1)-SEARCH("общ ",B93,1)-1))),"")</f>
        <v/>
      </c>
    </row>
    <row r="94" customFormat="false" ht="12.75" hidden="false" customHeight="true" outlineLevel="0" collapsed="false">
      <c r="A94" s="31" t="n">
        <f aca="false">'[1]Снятия кассы'!A94</f>
        <v>41821</v>
      </c>
      <c r="B94" s="16"/>
      <c r="C94" s="17"/>
      <c r="D94" s="18"/>
      <c r="E94" s="8"/>
      <c r="F94" s="19" t="str">
        <f aca="false">IF(C94="Членские взносы",IF(ISERROR(MID(B94,SEARCH("общ ",B94,1)+4,SEARCH(" ",B94,SEARCH(" ",B94,1)+1)-SEARCH("общ ",B94,1)-1)),1,VALUE(MID(B94,SEARCH("общ ",B94,1)+4,SEARCH(" ",B94,SEARCH(" ",B94,1)+1)-SEARCH("общ ",B94,1)-1))),"")</f>
        <v/>
      </c>
    </row>
    <row r="95" customFormat="false" ht="12.75" hidden="false" customHeight="true" outlineLevel="0" collapsed="false">
      <c r="A95" s="34" t="str">
        <f aca="false">'[1]Снятия кассы'!A95</f>
        <v>вторник</v>
      </c>
      <c r="B95" s="21"/>
      <c r="C95" s="17"/>
      <c r="D95" s="22"/>
      <c r="E95" s="8"/>
      <c r="F95" s="23" t="str">
        <f aca="false">IF(C95="Членские взносы",IF(ISERROR(MID(B95,SEARCH("общ ",B95,1)+4,SEARCH(" ",B95,SEARCH(" ",B95,1)+1)-SEARCH("общ ",B95,1)-1)),1,VALUE(MID(B95,SEARCH("общ ",B95,1)+4,SEARCH(" ",B95,SEARCH(" ",B95,1)+1)-SEARCH("общ ",B95,1)-1))),"")</f>
        <v/>
      </c>
    </row>
    <row r="96" customFormat="false" ht="12.75" hidden="false" customHeight="true" outlineLevel="0" collapsed="false">
      <c r="A96" s="34"/>
      <c r="B96" s="24"/>
      <c r="C96" s="35"/>
      <c r="D96" s="26"/>
      <c r="E96" s="8"/>
      <c r="F96" s="30" t="str">
        <f aca="false">IF(C96="Членские взносы",IF(ISERROR(MID(B96,SEARCH("общ ",B96,1)+4,SEARCH(" ",B96,SEARCH(" ",B96,1)+1)-SEARCH("общ ",B96,1)-1)),1,VALUE(MID(B96,SEARCH("общ ",B96,1)+4,SEARCH(" ",B96,SEARCH(" ",B96,1)+1)-SEARCH("общ ",B96,1)-1))),"")</f>
        <v/>
      </c>
    </row>
    <row r="97" customFormat="false" ht="33" hidden="false" customHeight="true" outlineLevel="0" collapsed="false">
      <c r="A97" s="36" t="s">
        <v>20</v>
      </c>
      <c r="B97" s="37" t="n">
        <f aca="false">SUM(D4:D96)</f>
        <v>5294.35</v>
      </c>
      <c r="C97" s="37"/>
      <c r="D97" s="37"/>
      <c r="E97" s="8"/>
      <c r="F97" s="38" t="n">
        <f aca="false">SUM(F4:F96)</f>
        <v>149</v>
      </c>
    </row>
    <row r="98" customFormat="false" ht="12.75" hidden="false" customHeight="false" outlineLevel="0" collapsed="false">
      <c r="A98" s="10"/>
      <c r="B98" s="3"/>
      <c r="C98" s="3"/>
      <c r="D98" s="3"/>
      <c r="F98" s="3"/>
    </row>
    <row r="99" customFormat="false" ht="12.75" hidden="false" customHeight="false" outlineLevel="0" collapsed="false">
      <c r="A99" s="10"/>
      <c r="B99" s="3"/>
      <c r="C99" s="3"/>
      <c r="D99" s="3"/>
      <c r="F99" s="3"/>
    </row>
    <row r="100" customFormat="false" ht="12.75" hidden="false" customHeight="false" outlineLevel="0" collapsed="false">
      <c r="A100" s="10"/>
      <c r="B100" s="3"/>
      <c r="C100" s="3"/>
      <c r="D100" s="3"/>
      <c r="F100" s="3"/>
    </row>
    <row r="101" customFormat="false" ht="12.75" hidden="false" customHeight="false" outlineLevel="0" collapsed="false">
      <c r="A101" s="10"/>
      <c r="B101" s="3"/>
      <c r="C101" s="3"/>
      <c r="D101" s="3"/>
      <c r="F101" s="3"/>
    </row>
    <row r="102" customFormat="false" ht="12.75" hidden="false" customHeight="false" outlineLevel="0" collapsed="false">
      <c r="A102" s="10"/>
      <c r="B102" s="3"/>
      <c r="C102" s="3"/>
      <c r="D102" s="3"/>
      <c r="F102" s="3"/>
    </row>
    <row r="103" customFormat="false" ht="12.75" hidden="false" customHeight="false" outlineLevel="0" collapsed="false">
      <c r="A103" s="10"/>
      <c r="B103" s="3"/>
      <c r="C103" s="3"/>
      <c r="D103" s="3"/>
      <c r="F103" s="3"/>
    </row>
    <row r="104" customFormat="false" ht="12.75" hidden="false" customHeight="false" outlineLevel="0" collapsed="false">
      <c r="A104" s="10"/>
      <c r="B104" s="3"/>
      <c r="C104" s="3"/>
      <c r="D104" s="3"/>
      <c r="F104" s="3"/>
    </row>
    <row r="105" customFormat="false" ht="12.75" hidden="false" customHeight="false" outlineLevel="0" collapsed="false">
      <c r="A105" s="10"/>
      <c r="B105" s="3"/>
      <c r="C105" s="3"/>
      <c r="D105" s="3"/>
      <c r="F105" s="3"/>
    </row>
    <row r="106" customFormat="false" ht="12.75" hidden="false" customHeight="false" outlineLevel="0" collapsed="false">
      <c r="A106" s="10"/>
      <c r="B106" s="3"/>
      <c r="C106" s="3"/>
      <c r="D106" s="3"/>
      <c r="F106" s="3"/>
    </row>
    <row r="107" customFormat="false" ht="12.75" hidden="false" customHeight="false" outlineLevel="0" collapsed="false">
      <c r="A107" s="10"/>
      <c r="B107" s="3"/>
      <c r="C107" s="3"/>
      <c r="D107" s="3"/>
      <c r="F107" s="3"/>
    </row>
    <row r="108" customFormat="false" ht="12.75" hidden="false" customHeight="false" outlineLevel="0" collapsed="false">
      <c r="A108" s="10"/>
      <c r="B108" s="3"/>
      <c r="C108" s="3"/>
      <c r="D108" s="3"/>
      <c r="F108" s="3"/>
    </row>
    <row r="109" customFormat="false" ht="12.75" hidden="false" customHeight="false" outlineLevel="0" collapsed="false">
      <c r="A109" s="10"/>
      <c r="B109" s="3"/>
      <c r="C109" s="3"/>
      <c r="D109" s="3"/>
      <c r="F109" s="3"/>
    </row>
    <row r="110" customFormat="false" ht="12.75" hidden="false" customHeight="false" outlineLevel="0" collapsed="false">
      <c r="A110" s="10"/>
      <c r="B110" s="3"/>
      <c r="C110" s="3"/>
      <c r="D110" s="3"/>
      <c r="F110" s="3"/>
    </row>
    <row r="111" customFormat="false" ht="12.75" hidden="false" customHeight="false" outlineLevel="0" collapsed="false">
      <c r="A111" s="10"/>
      <c r="B111" s="3"/>
      <c r="C111" s="3"/>
      <c r="D111" s="3"/>
      <c r="F111" s="3"/>
    </row>
    <row r="112" customFormat="false" ht="12.75" hidden="false" customHeight="false" outlineLevel="0" collapsed="false">
      <c r="A112" s="10"/>
      <c r="B112" s="3"/>
      <c r="C112" s="3"/>
      <c r="D112" s="3"/>
      <c r="F112" s="3"/>
    </row>
    <row r="113" customFormat="false" ht="12.75" hidden="false" customHeight="false" outlineLevel="0" collapsed="false">
      <c r="A113" s="10"/>
      <c r="B113" s="3"/>
      <c r="C113" s="3"/>
      <c r="D113" s="3"/>
      <c r="F113" s="3"/>
    </row>
    <row r="114" customFormat="false" ht="12.75" hidden="false" customHeight="false" outlineLevel="0" collapsed="false">
      <c r="A114" s="10"/>
      <c r="B114" s="3"/>
      <c r="C114" s="3"/>
      <c r="D114" s="3"/>
      <c r="F114" s="3"/>
    </row>
    <row r="115" customFormat="false" ht="12.75" hidden="false" customHeight="false" outlineLevel="0" collapsed="false">
      <c r="A115" s="10"/>
      <c r="B115" s="3"/>
      <c r="C115" s="3"/>
      <c r="D115" s="3"/>
      <c r="F115" s="3"/>
    </row>
    <row r="116" customFormat="false" ht="12.75" hidden="false" customHeight="false" outlineLevel="0" collapsed="false">
      <c r="A116" s="10"/>
      <c r="B116" s="3"/>
      <c r="C116" s="3"/>
      <c r="D116" s="3"/>
      <c r="F116" s="3"/>
    </row>
    <row r="117" customFormat="false" ht="12.75" hidden="false" customHeight="false" outlineLevel="0" collapsed="false">
      <c r="A117" s="10"/>
      <c r="B117" s="3"/>
      <c r="C117" s="3"/>
      <c r="D117" s="3"/>
      <c r="F117" s="3"/>
    </row>
    <row r="118" customFormat="false" ht="12.75" hidden="false" customHeight="false" outlineLevel="0" collapsed="false">
      <c r="A118" s="10"/>
      <c r="B118" s="3"/>
      <c r="C118" s="3"/>
      <c r="D118" s="3"/>
      <c r="F118" s="3"/>
    </row>
    <row r="119" customFormat="false" ht="12.75" hidden="false" customHeight="false" outlineLevel="0" collapsed="false">
      <c r="A119" s="10"/>
      <c r="B119" s="3"/>
      <c r="C119" s="3"/>
      <c r="D119" s="3"/>
      <c r="F119" s="3"/>
    </row>
    <row r="120" customFormat="false" ht="12.75" hidden="false" customHeight="false" outlineLevel="0" collapsed="false">
      <c r="A120" s="10"/>
      <c r="B120" s="3"/>
      <c r="C120" s="3"/>
      <c r="D120" s="3"/>
      <c r="F120" s="3"/>
    </row>
    <row r="121" customFormat="false" ht="12.75" hidden="false" customHeight="false" outlineLevel="0" collapsed="false">
      <c r="A121" s="10"/>
      <c r="B121" s="3"/>
      <c r="C121" s="3"/>
      <c r="D121" s="3"/>
      <c r="F121" s="3"/>
    </row>
    <row r="122" customFormat="false" ht="12.75" hidden="false" customHeight="false" outlineLevel="0" collapsed="false">
      <c r="A122" s="10"/>
      <c r="B122" s="3"/>
      <c r="C122" s="3"/>
      <c r="D122" s="3"/>
      <c r="F122" s="3"/>
    </row>
    <row r="123" customFormat="false" ht="12.75" hidden="false" customHeight="false" outlineLevel="0" collapsed="false">
      <c r="A123" s="10"/>
      <c r="B123" s="3"/>
      <c r="C123" s="3"/>
      <c r="D123" s="3"/>
      <c r="F123" s="3"/>
    </row>
    <row r="124" customFormat="false" ht="12.75" hidden="false" customHeight="false" outlineLevel="0" collapsed="false">
      <c r="A124" s="10"/>
      <c r="B124" s="3"/>
      <c r="C124" s="3"/>
      <c r="D124" s="3"/>
      <c r="F124" s="3"/>
    </row>
    <row r="125" customFormat="false" ht="12.75" hidden="false" customHeight="false" outlineLevel="0" collapsed="false">
      <c r="A125" s="10"/>
      <c r="B125" s="3"/>
      <c r="C125" s="3"/>
      <c r="D125" s="3"/>
      <c r="F125" s="3"/>
    </row>
    <row r="126" customFormat="false" ht="12.75" hidden="false" customHeight="false" outlineLevel="0" collapsed="false">
      <c r="A126" s="10"/>
      <c r="B126" s="3"/>
      <c r="C126" s="3"/>
      <c r="D126" s="3"/>
      <c r="F126" s="3"/>
    </row>
    <row r="127" customFormat="false" ht="12.75" hidden="false" customHeight="false" outlineLevel="0" collapsed="false">
      <c r="A127" s="10"/>
      <c r="B127" s="3"/>
      <c r="C127" s="3"/>
      <c r="D127" s="3"/>
      <c r="F127" s="3"/>
    </row>
    <row r="128" customFormat="false" ht="12.75" hidden="false" customHeight="false" outlineLevel="0" collapsed="false">
      <c r="A128" s="10"/>
      <c r="B128" s="3"/>
      <c r="C128" s="3"/>
      <c r="D128" s="3"/>
      <c r="F128" s="3"/>
    </row>
    <row r="129" customFormat="false" ht="12.75" hidden="false" customHeight="false" outlineLevel="0" collapsed="false">
      <c r="A129" s="10"/>
      <c r="B129" s="3"/>
      <c r="C129" s="3"/>
      <c r="D129" s="3"/>
      <c r="F129" s="3"/>
    </row>
    <row r="130" customFormat="false" ht="12.75" hidden="false" customHeight="false" outlineLevel="0" collapsed="false">
      <c r="A130" s="10"/>
      <c r="B130" s="3"/>
      <c r="C130" s="3"/>
      <c r="D130" s="3"/>
      <c r="F130" s="3"/>
    </row>
    <row r="131" customFormat="false" ht="12.75" hidden="false" customHeight="false" outlineLevel="0" collapsed="false">
      <c r="A131" s="10"/>
      <c r="B131" s="3"/>
      <c r="C131" s="3"/>
      <c r="D131" s="3"/>
      <c r="F131" s="3"/>
    </row>
    <row r="132" customFormat="false" ht="12.75" hidden="false" customHeight="false" outlineLevel="0" collapsed="false">
      <c r="A132" s="10"/>
      <c r="B132" s="3"/>
      <c r="C132" s="3"/>
      <c r="D132" s="3"/>
      <c r="F132" s="3"/>
    </row>
    <row r="133" customFormat="false" ht="12.75" hidden="false" customHeight="false" outlineLevel="0" collapsed="false">
      <c r="A133" s="10"/>
      <c r="B133" s="3"/>
      <c r="C133" s="3"/>
      <c r="D133" s="3"/>
      <c r="F133" s="3"/>
    </row>
    <row r="134" customFormat="false" ht="12.75" hidden="false" customHeight="false" outlineLevel="0" collapsed="false">
      <c r="A134" s="10"/>
      <c r="B134" s="3"/>
      <c r="C134" s="3"/>
      <c r="D134" s="3"/>
      <c r="F134" s="3"/>
    </row>
    <row r="135" customFormat="false" ht="12.75" hidden="false" customHeight="false" outlineLevel="0" collapsed="false">
      <c r="A135" s="10"/>
      <c r="B135" s="3"/>
      <c r="C135" s="3"/>
      <c r="D135" s="3"/>
      <c r="F135" s="3"/>
    </row>
    <row r="136" customFormat="false" ht="12.75" hidden="false" customHeight="false" outlineLevel="0" collapsed="false">
      <c r="A136" s="10"/>
      <c r="B136" s="3"/>
      <c r="C136" s="3"/>
      <c r="D136" s="3"/>
      <c r="F136" s="3"/>
    </row>
    <row r="137" customFormat="false" ht="12.75" hidden="false" customHeight="false" outlineLevel="0" collapsed="false">
      <c r="A137" s="10"/>
      <c r="B137" s="3"/>
      <c r="C137" s="3"/>
      <c r="D137" s="3"/>
      <c r="F137" s="3"/>
    </row>
    <row r="138" customFormat="false" ht="12.75" hidden="false" customHeight="false" outlineLevel="0" collapsed="false">
      <c r="A138" s="10"/>
      <c r="B138" s="3"/>
      <c r="C138" s="3"/>
      <c r="D138" s="3"/>
      <c r="F138" s="3"/>
    </row>
    <row r="139" customFormat="false" ht="12.75" hidden="false" customHeight="false" outlineLevel="0" collapsed="false">
      <c r="A139" s="10"/>
      <c r="B139" s="3"/>
      <c r="C139" s="3"/>
      <c r="D139" s="3"/>
      <c r="F139" s="3"/>
    </row>
    <row r="140" customFormat="false" ht="12.75" hidden="false" customHeight="false" outlineLevel="0" collapsed="false">
      <c r="A140" s="10"/>
      <c r="B140" s="3"/>
      <c r="C140" s="3"/>
      <c r="D140" s="3"/>
      <c r="F140" s="3"/>
    </row>
    <row r="141" customFormat="false" ht="12.75" hidden="false" customHeight="false" outlineLevel="0" collapsed="false">
      <c r="A141" s="10"/>
      <c r="B141" s="3"/>
      <c r="C141" s="3"/>
      <c r="D141" s="3"/>
      <c r="F141" s="3"/>
    </row>
    <row r="142" customFormat="false" ht="12.75" hidden="false" customHeight="false" outlineLevel="0" collapsed="false">
      <c r="A142" s="10"/>
      <c r="B142" s="3"/>
      <c r="C142" s="3"/>
      <c r="D142" s="3"/>
      <c r="F142" s="3"/>
    </row>
    <row r="143" customFormat="false" ht="12.75" hidden="false" customHeight="false" outlineLevel="0" collapsed="false">
      <c r="A143" s="10"/>
      <c r="B143" s="3"/>
      <c r="C143" s="3"/>
      <c r="D143" s="3"/>
      <c r="F143" s="3"/>
    </row>
    <row r="144" customFormat="false" ht="12.75" hidden="false" customHeight="false" outlineLevel="0" collapsed="false">
      <c r="A144" s="10"/>
      <c r="B144" s="3"/>
      <c r="C144" s="3"/>
      <c r="D144" s="3"/>
      <c r="F144" s="3"/>
    </row>
    <row r="145" customFormat="false" ht="12.75" hidden="false" customHeight="false" outlineLevel="0" collapsed="false">
      <c r="A145" s="10"/>
      <c r="B145" s="3"/>
      <c r="C145" s="3"/>
      <c r="D145" s="3"/>
      <c r="F145" s="3"/>
    </row>
    <row r="146" customFormat="false" ht="12.75" hidden="false" customHeight="false" outlineLevel="0" collapsed="false">
      <c r="A146" s="10"/>
      <c r="B146" s="3"/>
      <c r="C146" s="3"/>
      <c r="D146" s="3"/>
      <c r="F146" s="3"/>
    </row>
    <row r="147" customFormat="false" ht="12.75" hidden="false" customHeight="false" outlineLevel="0" collapsed="false">
      <c r="A147" s="10"/>
      <c r="B147" s="3"/>
      <c r="C147" s="3"/>
      <c r="D147" s="3"/>
      <c r="F147" s="3"/>
    </row>
    <row r="148" customFormat="false" ht="12.75" hidden="false" customHeight="false" outlineLevel="0" collapsed="false">
      <c r="A148" s="10"/>
      <c r="B148" s="3"/>
      <c r="C148" s="3"/>
      <c r="D148" s="3"/>
      <c r="F148" s="3"/>
    </row>
    <row r="149" customFormat="false" ht="12.75" hidden="false" customHeight="false" outlineLevel="0" collapsed="false">
      <c r="A149" s="10"/>
      <c r="B149" s="3"/>
      <c r="C149" s="3"/>
      <c r="D149" s="3"/>
      <c r="F149" s="3"/>
    </row>
    <row r="150" customFormat="false" ht="12.75" hidden="false" customHeight="false" outlineLevel="0" collapsed="false">
      <c r="A150" s="10"/>
      <c r="B150" s="3"/>
      <c r="C150" s="3"/>
      <c r="D150" s="3"/>
      <c r="F150" s="3"/>
    </row>
    <row r="151" customFormat="false" ht="12.75" hidden="false" customHeight="false" outlineLevel="0" collapsed="false">
      <c r="A151" s="10"/>
      <c r="B151" s="3"/>
      <c r="C151" s="3"/>
      <c r="D151" s="3"/>
      <c r="F151" s="3"/>
    </row>
    <row r="152" customFormat="false" ht="12.75" hidden="false" customHeight="false" outlineLevel="0" collapsed="false">
      <c r="A152" s="10"/>
      <c r="B152" s="3"/>
      <c r="C152" s="3"/>
      <c r="D152" s="3"/>
      <c r="F152" s="3"/>
    </row>
    <row r="153" customFormat="false" ht="12.75" hidden="false" customHeight="false" outlineLevel="0" collapsed="false">
      <c r="A153" s="10"/>
      <c r="B153" s="3"/>
      <c r="C153" s="3"/>
      <c r="D153" s="3"/>
      <c r="F153" s="3"/>
    </row>
    <row r="154" customFormat="false" ht="12.75" hidden="false" customHeight="false" outlineLevel="0" collapsed="false">
      <c r="A154" s="10"/>
      <c r="B154" s="3"/>
      <c r="C154" s="3"/>
      <c r="D154" s="3"/>
      <c r="F154" s="3"/>
    </row>
    <row r="155" customFormat="false" ht="12.75" hidden="false" customHeight="false" outlineLevel="0" collapsed="false">
      <c r="A155" s="10"/>
      <c r="B155" s="3"/>
      <c r="C155" s="3"/>
      <c r="D155" s="3"/>
      <c r="F155" s="3"/>
    </row>
    <row r="156" customFormat="false" ht="12.75" hidden="false" customHeight="false" outlineLevel="0" collapsed="false">
      <c r="A156" s="10"/>
      <c r="B156" s="3"/>
      <c r="C156" s="3"/>
      <c r="D156" s="3"/>
      <c r="F156" s="3"/>
    </row>
    <row r="157" customFormat="false" ht="12.75" hidden="false" customHeight="false" outlineLevel="0" collapsed="false">
      <c r="A157" s="10"/>
      <c r="B157" s="3"/>
      <c r="C157" s="3"/>
      <c r="D157" s="3"/>
      <c r="F157" s="3"/>
    </row>
    <row r="158" customFormat="false" ht="12.75" hidden="false" customHeight="false" outlineLevel="0" collapsed="false">
      <c r="A158" s="10"/>
      <c r="B158" s="3"/>
      <c r="C158" s="3"/>
      <c r="D158" s="3"/>
      <c r="F158" s="3"/>
    </row>
    <row r="159" customFormat="false" ht="12.75" hidden="false" customHeight="false" outlineLevel="0" collapsed="false">
      <c r="A159" s="10"/>
      <c r="B159" s="3"/>
      <c r="C159" s="3"/>
      <c r="D159" s="3"/>
      <c r="F159" s="3"/>
    </row>
    <row r="160" customFormat="false" ht="12.75" hidden="false" customHeight="false" outlineLevel="0" collapsed="false">
      <c r="A160" s="10"/>
      <c r="B160" s="3"/>
      <c r="C160" s="3"/>
      <c r="D160" s="3"/>
      <c r="F160" s="3"/>
    </row>
    <row r="161" customFormat="false" ht="12.75" hidden="false" customHeight="false" outlineLevel="0" collapsed="false">
      <c r="A161" s="10"/>
      <c r="B161" s="3"/>
      <c r="C161" s="3"/>
      <c r="D161" s="3"/>
      <c r="F161" s="3"/>
    </row>
    <row r="162" customFormat="false" ht="12.75" hidden="false" customHeight="false" outlineLevel="0" collapsed="false">
      <c r="A162" s="10"/>
      <c r="B162" s="3"/>
      <c r="C162" s="3"/>
      <c r="D162" s="3"/>
      <c r="F162" s="3"/>
    </row>
    <row r="163" customFormat="false" ht="12.75" hidden="false" customHeight="false" outlineLevel="0" collapsed="false">
      <c r="A163" s="10"/>
      <c r="B163" s="3"/>
      <c r="C163" s="3"/>
      <c r="D163" s="3"/>
      <c r="F163" s="3"/>
    </row>
    <row r="164" customFormat="false" ht="12.75" hidden="false" customHeight="false" outlineLevel="0" collapsed="false">
      <c r="A164" s="10"/>
      <c r="B164" s="3"/>
      <c r="C164" s="3"/>
      <c r="D164" s="3"/>
      <c r="F164" s="3"/>
    </row>
    <row r="165" customFormat="false" ht="12.75" hidden="false" customHeight="false" outlineLevel="0" collapsed="false">
      <c r="A165" s="10"/>
      <c r="B165" s="3"/>
      <c r="C165" s="3"/>
      <c r="D165" s="3"/>
      <c r="F165" s="3"/>
    </row>
    <row r="166" customFormat="false" ht="12.75" hidden="false" customHeight="false" outlineLevel="0" collapsed="false">
      <c r="A166" s="10"/>
      <c r="B166" s="3"/>
      <c r="C166" s="3"/>
      <c r="D166" s="3"/>
      <c r="F166" s="3"/>
    </row>
    <row r="167" customFormat="false" ht="12.75" hidden="false" customHeight="false" outlineLevel="0" collapsed="false">
      <c r="A167" s="10"/>
      <c r="B167" s="3"/>
      <c r="C167" s="3"/>
      <c r="D167" s="3"/>
      <c r="F167" s="3"/>
    </row>
    <row r="168" customFormat="false" ht="12.75" hidden="false" customHeight="false" outlineLevel="0" collapsed="false">
      <c r="A168" s="10"/>
      <c r="B168" s="3"/>
      <c r="C168" s="3"/>
      <c r="D168" s="3"/>
      <c r="F168" s="3"/>
    </row>
    <row r="169" customFormat="false" ht="12.75" hidden="false" customHeight="false" outlineLevel="0" collapsed="false">
      <c r="A169" s="10"/>
      <c r="B169" s="3"/>
      <c r="C169" s="3"/>
      <c r="D169" s="3"/>
      <c r="F169" s="3"/>
    </row>
    <row r="170" customFormat="false" ht="12.75" hidden="false" customHeight="false" outlineLevel="0" collapsed="false">
      <c r="A170" s="10"/>
      <c r="B170" s="3"/>
      <c r="C170" s="3"/>
      <c r="D170" s="3"/>
      <c r="F170" s="3"/>
    </row>
    <row r="171" customFormat="false" ht="12.75" hidden="false" customHeight="false" outlineLevel="0" collapsed="false">
      <c r="A171" s="10"/>
      <c r="B171" s="3"/>
      <c r="C171" s="3"/>
      <c r="D171" s="3"/>
      <c r="F171" s="3"/>
    </row>
    <row r="172" customFormat="false" ht="12.75" hidden="false" customHeight="false" outlineLevel="0" collapsed="false">
      <c r="A172" s="10"/>
      <c r="B172" s="3"/>
      <c r="C172" s="3"/>
      <c r="D172" s="3"/>
      <c r="F172" s="3"/>
    </row>
    <row r="173" customFormat="false" ht="12.75" hidden="false" customHeight="false" outlineLevel="0" collapsed="false">
      <c r="A173" s="10"/>
      <c r="B173" s="3"/>
      <c r="C173" s="3"/>
      <c r="D173" s="3"/>
      <c r="F173" s="3"/>
    </row>
    <row r="174" customFormat="false" ht="12.75" hidden="false" customHeight="false" outlineLevel="0" collapsed="false">
      <c r="A174" s="10"/>
      <c r="B174" s="3"/>
      <c r="C174" s="3"/>
      <c r="D174" s="3"/>
      <c r="F174" s="3"/>
    </row>
    <row r="175" customFormat="false" ht="12.75" hidden="false" customHeight="false" outlineLevel="0" collapsed="false">
      <c r="A175" s="10"/>
      <c r="B175" s="3"/>
      <c r="C175" s="3"/>
      <c r="D175" s="3"/>
      <c r="F175" s="3"/>
    </row>
    <row r="176" customFormat="false" ht="12.75" hidden="false" customHeight="false" outlineLevel="0" collapsed="false">
      <c r="A176" s="10"/>
      <c r="B176" s="3"/>
      <c r="C176" s="3"/>
      <c r="D176" s="3"/>
      <c r="F176" s="3"/>
    </row>
    <row r="177" customFormat="false" ht="12.75" hidden="false" customHeight="false" outlineLevel="0" collapsed="false">
      <c r="A177" s="10"/>
      <c r="B177" s="3"/>
      <c r="C177" s="3"/>
      <c r="D177" s="3"/>
      <c r="F177" s="3"/>
    </row>
    <row r="178" customFormat="false" ht="12.75" hidden="false" customHeight="false" outlineLevel="0" collapsed="false">
      <c r="A178" s="10"/>
      <c r="B178" s="3"/>
      <c r="C178" s="3"/>
      <c r="D178" s="3"/>
      <c r="F178" s="3"/>
    </row>
    <row r="179" customFormat="false" ht="12.75" hidden="false" customHeight="false" outlineLevel="0" collapsed="false">
      <c r="A179" s="10"/>
      <c r="B179" s="3"/>
      <c r="C179" s="3"/>
      <c r="D179" s="3"/>
      <c r="F179" s="3"/>
    </row>
    <row r="180" customFormat="false" ht="12.75" hidden="false" customHeight="false" outlineLevel="0" collapsed="false">
      <c r="A180" s="10"/>
      <c r="B180" s="3"/>
      <c r="C180" s="3"/>
      <c r="D180" s="3"/>
      <c r="F180" s="3"/>
    </row>
    <row r="181" customFormat="false" ht="12.75" hidden="false" customHeight="false" outlineLevel="0" collapsed="false">
      <c r="A181" s="10"/>
      <c r="B181" s="3"/>
      <c r="C181" s="3"/>
      <c r="D181" s="3"/>
      <c r="F181" s="3"/>
    </row>
    <row r="182" customFormat="false" ht="12.75" hidden="false" customHeight="false" outlineLevel="0" collapsed="false">
      <c r="A182" s="10"/>
      <c r="B182" s="3"/>
      <c r="C182" s="3"/>
      <c r="D182" s="3"/>
      <c r="F182" s="3"/>
    </row>
    <row r="183" customFormat="false" ht="12.75" hidden="false" customHeight="false" outlineLevel="0" collapsed="false">
      <c r="A183" s="10"/>
      <c r="B183" s="3"/>
      <c r="C183" s="3"/>
      <c r="D183" s="3"/>
      <c r="F183" s="3"/>
    </row>
    <row r="184" customFormat="false" ht="12.75" hidden="false" customHeight="false" outlineLevel="0" collapsed="false">
      <c r="A184" s="10"/>
      <c r="B184" s="3"/>
      <c r="C184" s="3"/>
      <c r="D184" s="3"/>
      <c r="F184" s="3"/>
    </row>
    <row r="185" customFormat="false" ht="12.75" hidden="false" customHeight="false" outlineLevel="0" collapsed="false">
      <c r="A185" s="10"/>
      <c r="B185" s="3"/>
      <c r="C185" s="3"/>
      <c r="D185" s="3"/>
      <c r="F185" s="3"/>
    </row>
    <row r="186" customFormat="false" ht="12.75" hidden="false" customHeight="false" outlineLevel="0" collapsed="false">
      <c r="A186" s="10"/>
      <c r="B186" s="3"/>
      <c r="C186" s="3"/>
      <c r="D186" s="3"/>
      <c r="F186" s="3"/>
    </row>
    <row r="187" customFormat="false" ht="12.75" hidden="false" customHeight="false" outlineLevel="0" collapsed="false">
      <c r="A187" s="10"/>
      <c r="B187" s="3"/>
      <c r="C187" s="3"/>
      <c r="D187" s="3"/>
      <c r="F187" s="3"/>
    </row>
    <row r="188" customFormat="false" ht="12.75" hidden="false" customHeight="false" outlineLevel="0" collapsed="false">
      <c r="A188" s="10"/>
      <c r="B188" s="3"/>
      <c r="C188" s="3"/>
      <c r="D188" s="3"/>
      <c r="F188" s="3"/>
    </row>
    <row r="189" customFormat="false" ht="12.75" hidden="false" customHeight="false" outlineLevel="0" collapsed="false">
      <c r="A189" s="10"/>
      <c r="B189" s="3"/>
      <c r="C189" s="3"/>
      <c r="D189" s="3"/>
      <c r="F189" s="3"/>
    </row>
    <row r="190" customFormat="false" ht="12.75" hidden="false" customHeight="false" outlineLevel="0" collapsed="false">
      <c r="A190" s="10"/>
      <c r="B190" s="3"/>
      <c r="C190" s="3"/>
      <c r="D190" s="3"/>
      <c r="F190" s="3"/>
    </row>
    <row r="191" customFormat="false" ht="12.75" hidden="false" customHeight="false" outlineLevel="0" collapsed="false">
      <c r="A191" s="10"/>
      <c r="B191" s="3"/>
      <c r="C191" s="3"/>
      <c r="D191" s="3"/>
      <c r="F191" s="3"/>
    </row>
    <row r="192" customFormat="false" ht="12.75" hidden="false" customHeight="false" outlineLevel="0" collapsed="false">
      <c r="A192" s="10"/>
      <c r="B192" s="3"/>
      <c r="C192" s="3"/>
      <c r="D192" s="3"/>
      <c r="F192" s="3"/>
    </row>
    <row r="193" customFormat="false" ht="12.75" hidden="false" customHeight="false" outlineLevel="0" collapsed="false">
      <c r="A193" s="10"/>
      <c r="B193" s="3"/>
      <c r="C193" s="3"/>
      <c r="D193" s="3"/>
      <c r="F193" s="3"/>
    </row>
    <row r="194" customFormat="false" ht="12.75" hidden="false" customHeight="false" outlineLevel="0" collapsed="false">
      <c r="A194" s="10"/>
      <c r="B194" s="3"/>
      <c r="C194" s="3"/>
      <c r="D194" s="3"/>
      <c r="F194" s="3"/>
    </row>
    <row r="195" customFormat="false" ht="12.75" hidden="false" customHeight="false" outlineLevel="0" collapsed="false">
      <c r="A195" s="10"/>
      <c r="B195" s="3"/>
      <c r="C195" s="3"/>
      <c r="D195" s="3"/>
      <c r="F195" s="3"/>
    </row>
    <row r="196" customFormat="false" ht="12.75" hidden="false" customHeight="false" outlineLevel="0" collapsed="false">
      <c r="A196" s="10"/>
      <c r="B196" s="3"/>
      <c r="C196" s="3"/>
      <c r="D196" s="3"/>
      <c r="F196" s="3"/>
    </row>
    <row r="197" customFormat="false" ht="12.75" hidden="false" customHeight="false" outlineLevel="0" collapsed="false">
      <c r="A197" s="10"/>
      <c r="B197" s="3"/>
      <c r="C197" s="3"/>
      <c r="D197" s="3"/>
      <c r="F197" s="3"/>
    </row>
    <row r="198" customFormat="false" ht="12.75" hidden="false" customHeight="false" outlineLevel="0" collapsed="false">
      <c r="A198" s="10"/>
      <c r="B198" s="3"/>
      <c r="C198" s="3"/>
      <c r="D198" s="3"/>
      <c r="F198" s="3"/>
    </row>
    <row r="199" customFormat="false" ht="12.75" hidden="false" customHeight="false" outlineLevel="0" collapsed="false">
      <c r="A199" s="10"/>
      <c r="B199" s="3"/>
      <c r="C199" s="3"/>
      <c r="D199" s="3"/>
      <c r="F199" s="3"/>
    </row>
    <row r="200" customFormat="false" ht="12.75" hidden="false" customHeight="false" outlineLevel="0" collapsed="false">
      <c r="A200" s="10"/>
      <c r="B200" s="3"/>
      <c r="C200" s="3"/>
      <c r="D200" s="3"/>
      <c r="F200" s="3"/>
    </row>
    <row r="201" customFormat="false" ht="12.75" hidden="false" customHeight="false" outlineLevel="0" collapsed="false">
      <c r="A201" s="10"/>
      <c r="B201" s="3"/>
      <c r="C201" s="3"/>
      <c r="D201" s="3"/>
      <c r="F201" s="3"/>
    </row>
    <row r="202" customFormat="false" ht="12.75" hidden="false" customHeight="false" outlineLevel="0" collapsed="false">
      <c r="A202" s="10"/>
      <c r="B202" s="3"/>
      <c r="C202" s="3"/>
      <c r="D202" s="3"/>
      <c r="F202" s="3"/>
    </row>
    <row r="203" customFormat="false" ht="12.75" hidden="false" customHeight="false" outlineLevel="0" collapsed="false">
      <c r="A203" s="10"/>
      <c r="B203" s="3"/>
      <c r="C203" s="3"/>
      <c r="D203" s="3"/>
      <c r="F203" s="3"/>
    </row>
    <row r="204" customFormat="false" ht="12.75" hidden="false" customHeight="false" outlineLevel="0" collapsed="false">
      <c r="A204" s="10"/>
      <c r="B204" s="3"/>
      <c r="C204" s="3"/>
      <c r="D204" s="3"/>
      <c r="F204" s="3"/>
    </row>
    <row r="205" customFormat="false" ht="12.75" hidden="false" customHeight="false" outlineLevel="0" collapsed="false">
      <c r="A205" s="10"/>
      <c r="B205" s="3"/>
      <c r="C205" s="3"/>
      <c r="D205" s="3"/>
      <c r="F205" s="3"/>
    </row>
    <row r="206" customFormat="false" ht="12.75" hidden="false" customHeight="false" outlineLevel="0" collapsed="false">
      <c r="A206" s="10"/>
      <c r="B206" s="3"/>
      <c r="C206" s="3"/>
      <c r="D206" s="3"/>
      <c r="F206" s="3"/>
    </row>
    <row r="207" customFormat="false" ht="12.75" hidden="false" customHeight="false" outlineLevel="0" collapsed="false">
      <c r="A207" s="10"/>
      <c r="B207" s="3"/>
      <c r="C207" s="3"/>
      <c r="D207" s="3"/>
      <c r="F207" s="3"/>
    </row>
    <row r="208" customFormat="false" ht="12.75" hidden="false" customHeight="false" outlineLevel="0" collapsed="false">
      <c r="A208" s="10"/>
      <c r="B208" s="3"/>
      <c r="C208" s="3"/>
      <c r="D208" s="3"/>
      <c r="F208" s="3"/>
    </row>
    <row r="209" customFormat="false" ht="12.75" hidden="false" customHeight="false" outlineLevel="0" collapsed="false">
      <c r="A209" s="10"/>
      <c r="B209" s="3"/>
      <c r="C209" s="3"/>
      <c r="D209" s="3"/>
      <c r="F209" s="3"/>
    </row>
    <row r="210" customFormat="false" ht="12.75" hidden="false" customHeight="false" outlineLevel="0" collapsed="false">
      <c r="A210" s="10"/>
      <c r="B210" s="3"/>
      <c r="C210" s="3"/>
      <c r="D210" s="3"/>
      <c r="F210" s="3"/>
    </row>
    <row r="211" customFormat="false" ht="12.75" hidden="false" customHeight="false" outlineLevel="0" collapsed="false">
      <c r="A211" s="10"/>
      <c r="B211" s="3"/>
      <c r="C211" s="3"/>
      <c r="D211" s="3"/>
      <c r="F211" s="3"/>
    </row>
    <row r="212" customFormat="false" ht="12.75" hidden="false" customHeight="false" outlineLevel="0" collapsed="false">
      <c r="A212" s="10"/>
      <c r="B212" s="3"/>
      <c r="C212" s="3"/>
      <c r="D212" s="3"/>
      <c r="F212" s="3"/>
    </row>
    <row r="213" customFormat="false" ht="12.75" hidden="false" customHeight="false" outlineLevel="0" collapsed="false">
      <c r="A213" s="10"/>
      <c r="B213" s="3"/>
      <c r="C213" s="3"/>
      <c r="D213" s="3"/>
      <c r="F213" s="3"/>
    </row>
    <row r="214" customFormat="false" ht="12.75" hidden="false" customHeight="false" outlineLevel="0" collapsed="false">
      <c r="A214" s="10"/>
      <c r="B214" s="3"/>
      <c r="C214" s="3"/>
      <c r="D214" s="3"/>
      <c r="F214" s="3"/>
    </row>
    <row r="215" customFormat="false" ht="12.75" hidden="false" customHeight="false" outlineLevel="0" collapsed="false">
      <c r="A215" s="10"/>
      <c r="B215" s="3"/>
      <c r="C215" s="3"/>
      <c r="D215" s="3"/>
      <c r="F215" s="3"/>
    </row>
    <row r="216" customFormat="false" ht="12.75" hidden="false" customHeight="false" outlineLevel="0" collapsed="false">
      <c r="A216" s="10"/>
      <c r="B216" s="3"/>
      <c r="C216" s="3"/>
      <c r="D216" s="3"/>
      <c r="F216" s="3"/>
    </row>
    <row r="217" customFormat="false" ht="12.75" hidden="false" customHeight="false" outlineLevel="0" collapsed="false">
      <c r="A217" s="10"/>
      <c r="B217" s="3"/>
      <c r="C217" s="3"/>
      <c r="D217" s="3"/>
      <c r="F217" s="3"/>
    </row>
    <row r="218" customFormat="false" ht="12.75" hidden="false" customHeight="false" outlineLevel="0" collapsed="false">
      <c r="A218" s="10"/>
      <c r="B218" s="3"/>
      <c r="C218" s="3"/>
      <c r="D218" s="3"/>
      <c r="F218" s="3"/>
    </row>
    <row r="219" customFormat="false" ht="12.75" hidden="false" customHeight="false" outlineLevel="0" collapsed="false">
      <c r="A219" s="10"/>
      <c r="B219" s="3"/>
      <c r="C219" s="3"/>
      <c r="D219" s="3"/>
      <c r="F219" s="3"/>
    </row>
    <row r="220" customFormat="false" ht="12.75" hidden="false" customHeight="false" outlineLevel="0" collapsed="false">
      <c r="A220" s="10"/>
      <c r="B220" s="3"/>
      <c r="C220" s="3"/>
      <c r="D220" s="3"/>
      <c r="F220" s="3"/>
    </row>
    <row r="221" customFormat="false" ht="12.75" hidden="false" customHeight="false" outlineLevel="0" collapsed="false">
      <c r="A221" s="10"/>
      <c r="B221" s="3"/>
      <c r="C221" s="3"/>
      <c r="D221" s="3"/>
      <c r="F221" s="3"/>
    </row>
    <row r="222" customFormat="false" ht="12.75" hidden="false" customHeight="false" outlineLevel="0" collapsed="false">
      <c r="A222" s="10"/>
      <c r="B222" s="3"/>
      <c r="C222" s="3"/>
      <c r="D222" s="3"/>
      <c r="F222" s="3"/>
    </row>
    <row r="223" customFormat="false" ht="12.75" hidden="false" customHeight="false" outlineLevel="0" collapsed="false">
      <c r="A223" s="10"/>
      <c r="B223" s="3"/>
      <c r="C223" s="3"/>
      <c r="D223" s="3"/>
      <c r="F223" s="3"/>
    </row>
    <row r="224" customFormat="false" ht="12.75" hidden="false" customHeight="false" outlineLevel="0" collapsed="false">
      <c r="A224" s="10"/>
      <c r="B224" s="3"/>
      <c r="C224" s="3"/>
      <c r="D224" s="3"/>
      <c r="F224" s="3"/>
    </row>
    <row r="225" customFormat="false" ht="12.75" hidden="false" customHeight="false" outlineLevel="0" collapsed="false">
      <c r="A225" s="10"/>
      <c r="B225" s="3"/>
      <c r="C225" s="3"/>
      <c r="D225" s="3"/>
      <c r="F225" s="3"/>
    </row>
    <row r="226" customFormat="false" ht="12.75" hidden="false" customHeight="false" outlineLevel="0" collapsed="false">
      <c r="A226" s="10"/>
      <c r="B226" s="3"/>
      <c r="C226" s="3"/>
      <c r="D226" s="3"/>
      <c r="F226" s="3"/>
    </row>
    <row r="227" customFormat="false" ht="12.75" hidden="false" customHeight="false" outlineLevel="0" collapsed="false">
      <c r="A227" s="10"/>
      <c r="B227" s="3"/>
      <c r="C227" s="3"/>
      <c r="D227" s="3"/>
      <c r="F227" s="3"/>
    </row>
    <row r="228" customFormat="false" ht="12.75" hidden="false" customHeight="false" outlineLevel="0" collapsed="false">
      <c r="A228" s="10"/>
      <c r="B228" s="3"/>
      <c r="C228" s="3"/>
      <c r="D228" s="3"/>
      <c r="F228" s="3"/>
    </row>
    <row r="229" customFormat="false" ht="12.75" hidden="false" customHeight="false" outlineLevel="0" collapsed="false">
      <c r="A229" s="10"/>
      <c r="B229" s="3"/>
      <c r="C229" s="3"/>
      <c r="D229" s="3"/>
      <c r="F229" s="3"/>
    </row>
    <row r="230" customFormat="false" ht="12.75" hidden="false" customHeight="false" outlineLevel="0" collapsed="false">
      <c r="A230" s="10"/>
      <c r="B230" s="3"/>
      <c r="C230" s="3"/>
      <c r="D230" s="3"/>
      <c r="F230" s="3"/>
    </row>
    <row r="231" customFormat="false" ht="12.75" hidden="false" customHeight="false" outlineLevel="0" collapsed="false">
      <c r="A231" s="10"/>
      <c r="B231" s="3"/>
      <c r="C231" s="3"/>
      <c r="D231" s="3"/>
      <c r="F231" s="3"/>
    </row>
    <row r="232" customFormat="false" ht="12.75" hidden="false" customHeight="false" outlineLevel="0" collapsed="false">
      <c r="A232" s="10"/>
      <c r="B232" s="3"/>
      <c r="C232" s="3"/>
      <c r="D232" s="3"/>
      <c r="F232" s="3"/>
    </row>
    <row r="233" customFormat="false" ht="12.75" hidden="false" customHeight="false" outlineLevel="0" collapsed="false">
      <c r="A233" s="10"/>
      <c r="B233" s="3"/>
      <c r="C233" s="3"/>
      <c r="D233" s="3"/>
      <c r="F233" s="3"/>
    </row>
    <row r="234" customFormat="false" ht="12.75" hidden="false" customHeight="false" outlineLevel="0" collapsed="false">
      <c r="A234" s="10"/>
      <c r="B234" s="3"/>
      <c r="C234" s="3"/>
      <c r="D234" s="3"/>
      <c r="F234" s="3"/>
    </row>
    <row r="235" customFormat="false" ht="12.75" hidden="false" customHeight="false" outlineLevel="0" collapsed="false">
      <c r="A235" s="10"/>
      <c r="B235" s="3"/>
      <c r="C235" s="3"/>
      <c r="D235" s="3"/>
      <c r="F235" s="3"/>
    </row>
    <row r="236" customFormat="false" ht="12.75" hidden="false" customHeight="false" outlineLevel="0" collapsed="false">
      <c r="A236" s="10"/>
      <c r="B236" s="3"/>
      <c r="C236" s="3"/>
      <c r="D236" s="3"/>
      <c r="F236" s="3"/>
    </row>
    <row r="237" customFormat="false" ht="12.75" hidden="false" customHeight="false" outlineLevel="0" collapsed="false">
      <c r="A237" s="10"/>
      <c r="B237" s="3"/>
      <c r="C237" s="3"/>
      <c r="D237" s="3"/>
      <c r="F237" s="3"/>
    </row>
    <row r="238" customFormat="false" ht="12.75" hidden="false" customHeight="false" outlineLevel="0" collapsed="false">
      <c r="A238" s="10"/>
      <c r="B238" s="3"/>
      <c r="C238" s="3"/>
      <c r="D238" s="3"/>
      <c r="F238" s="3"/>
    </row>
    <row r="239" customFormat="false" ht="12.75" hidden="false" customHeight="false" outlineLevel="0" collapsed="false">
      <c r="A239" s="10"/>
      <c r="B239" s="3"/>
      <c r="C239" s="3"/>
      <c r="D239" s="3"/>
      <c r="F239" s="3"/>
    </row>
    <row r="240" customFormat="false" ht="12.75" hidden="false" customHeight="false" outlineLevel="0" collapsed="false">
      <c r="A240" s="10"/>
      <c r="B240" s="3"/>
      <c r="C240" s="3"/>
      <c r="D240" s="3"/>
      <c r="F240" s="3"/>
    </row>
    <row r="241" customFormat="false" ht="12.75" hidden="false" customHeight="false" outlineLevel="0" collapsed="false">
      <c r="A241" s="10"/>
      <c r="B241" s="3"/>
      <c r="C241" s="3"/>
      <c r="D241" s="3"/>
      <c r="F241" s="3"/>
    </row>
    <row r="242" customFormat="false" ht="12.75" hidden="false" customHeight="false" outlineLevel="0" collapsed="false">
      <c r="A242" s="10"/>
      <c r="B242" s="3"/>
      <c r="C242" s="3"/>
      <c r="D242" s="3"/>
      <c r="F242" s="3"/>
    </row>
    <row r="243" customFormat="false" ht="12.75" hidden="false" customHeight="false" outlineLevel="0" collapsed="false">
      <c r="A243" s="10"/>
      <c r="B243" s="3"/>
      <c r="C243" s="3"/>
      <c r="D243" s="3"/>
      <c r="F243" s="3"/>
    </row>
    <row r="244" customFormat="false" ht="12.75" hidden="false" customHeight="false" outlineLevel="0" collapsed="false">
      <c r="A244" s="10"/>
      <c r="B244" s="3"/>
      <c r="C244" s="3"/>
      <c r="D244" s="3"/>
      <c r="F244" s="3"/>
    </row>
    <row r="245" customFormat="false" ht="12.75" hidden="false" customHeight="false" outlineLevel="0" collapsed="false">
      <c r="A245" s="10"/>
      <c r="B245" s="3"/>
      <c r="C245" s="3"/>
      <c r="D245" s="3"/>
      <c r="F245" s="3"/>
    </row>
    <row r="246" customFormat="false" ht="12.75" hidden="false" customHeight="false" outlineLevel="0" collapsed="false">
      <c r="A246" s="10"/>
      <c r="B246" s="3"/>
      <c r="C246" s="3"/>
      <c r="D246" s="3"/>
      <c r="F246" s="3"/>
    </row>
    <row r="247" customFormat="false" ht="12.75" hidden="false" customHeight="false" outlineLevel="0" collapsed="false">
      <c r="A247" s="10"/>
      <c r="B247" s="3"/>
      <c r="C247" s="3"/>
      <c r="D247" s="3"/>
      <c r="F247" s="3"/>
    </row>
    <row r="248" customFormat="false" ht="12.75" hidden="false" customHeight="false" outlineLevel="0" collapsed="false">
      <c r="A248" s="10"/>
      <c r="B248" s="3"/>
      <c r="C248" s="3"/>
      <c r="D248" s="3"/>
      <c r="F248" s="3"/>
    </row>
    <row r="249" customFormat="false" ht="12.75" hidden="false" customHeight="false" outlineLevel="0" collapsed="false">
      <c r="A249" s="10"/>
      <c r="B249" s="3"/>
      <c r="C249" s="3"/>
      <c r="D249" s="3"/>
      <c r="F249" s="3"/>
    </row>
    <row r="250" customFormat="false" ht="12.75" hidden="false" customHeight="false" outlineLevel="0" collapsed="false">
      <c r="A250" s="10"/>
      <c r="B250" s="3"/>
      <c r="C250" s="3"/>
      <c r="D250" s="3"/>
      <c r="F250" s="3"/>
    </row>
    <row r="251" customFormat="false" ht="12.75" hidden="false" customHeight="false" outlineLevel="0" collapsed="false">
      <c r="A251" s="10"/>
      <c r="B251" s="3"/>
      <c r="C251" s="3"/>
      <c r="D251" s="3"/>
      <c r="F251" s="3"/>
    </row>
    <row r="252" customFormat="false" ht="12.75" hidden="false" customHeight="false" outlineLevel="0" collapsed="false">
      <c r="A252" s="10"/>
      <c r="B252" s="3"/>
      <c r="C252" s="3"/>
      <c r="D252" s="3"/>
      <c r="F252" s="3"/>
    </row>
    <row r="253" customFormat="false" ht="12.75" hidden="false" customHeight="false" outlineLevel="0" collapsed="false">
      <c r="A253" s="10"/>
      <c r="B253" s="3"/>
      <c r="C253" s="3"/>
      <c r="D253" s="3"/>
      <c r="F253" s="3"/>
    </row>
    <row r="254" customFormat="false" ht="12.75" hidden="false" customHeight="false" outlineLevel="0" collapsed="false">
      <c r="A254" s="10"/>
      <c r="B254" s="3"/>
      <c r="C254" s="3"/>
      <c r="D254" s="3"/>
      <c r="F254" s="3"/>
    </row>
    <row r="255" customFormat="false" ht="12.75" hidden="false" customHeight="false" outlineLevel="0" collapsed="false">
      <c r="A255" s="10"/>
      <c r="B255" s="3"/>
      <c r="C255" s="3"/>
      <c r="D255" s="3"/>
      <c r="F255" s="3"/>
    </row>
    <row r="256" customFormat="false" ht="12.75" hidden="false" customHeight="false" outlineLevel="0" collapsed="false">
      <c r="A256" s="10"/>
      <c r="B256" s="3"/>
      <c r="C256" s="3"/>
      <c r="D256" s="3"/>
      <c r="F256" s="3"/>
    </row>
    <row r="257" customFormat="false" ht="12.75" hidden="false" customHeight="false" outlineLevel="0" collapsed="false">
      <c r="A257" s="10"/>
      <c r="B257" s="3"/>
      <c r="C257" s="3"/>
      <c r="D257" s="3"/>
      <c r="F257" s="3"/>
    </row>
    <row r="258" customFormat="false" ht="12.75" hidden="false" customHeight="false" outlineLevel="0" collapsed="false">
      <c r="A258" s="10"/>
      <c r="B258" s="3"/>
      <c r="C258" s="3"/>
      <c r="D258" s="3"/>
      <c r="F258" s="3"/>
    </row>
    <row r="259" customFormat="false" ht="12.75" hidden="false" customHeight="false" outlineLevel="0" collapsed="false">
      <c r="A259" s="10"/>
      <c r="B259" s="3"/>
      <c r="C259" s="3"/>
      <c r="D259" s="3"/>
      <c r="F259" s="3"/>
    </row>
    <row r="260" customFormat="false" ht="12.75" hidden="false" customHeight="false" outlineLevel="0" collapsed="false">
      <c r="A260" s="10"/>
      <c r="B260" s="3"/>
      <c r="C260" s="3"/>
      <c r="D260" s="3"/>
      <c r="F260" s="3"/>
    </row>
    <row r="261" customFormat="false" ht="12.75" hidden="false" customHeight="false" outlineLevel="0" collapsed="false">
      <c r="A261" s="10"/>
      <c r="B261" s="3"/>
      <c r="C261" s="3"/>
      <c r="D261" s="3"/>
      <c r="F261" s="3"/>
    </row>
    <row r="262" customFormat="false" ht="12.75" hidden="false" customHeight="false" outlineLevel="0" collapsed="false">
      <c r="A262" s="10"/>
      <c r="B262" s="3"/>
      <c r="C262" s="3"/>
      <c r="D262" s="3"/>
      <c r="F262" s="3"/>
    </row>
    <row r="263" customFormat="false" ht="12.75" hidden="false" customHeight="false" outlineLevel="0" collapsed="false">
      <c r="A263" s="10"/>
      <c r="B263" s="3"/>
      <c r="C263" s="3"/>
      <c r="D263" s="3"/>
      <c r="F263" s="3"/>
    </row>
    <row r="264" customFormat="false" ht="12.75" hidden="false" customHeight="false" outlineLevel="0" collapsed="false">
      <c r="A264" s="10"/>
      <c r="B264" s="3"/>
      <c r="C264" s="3"/>
      <c r="D264" s="3"/>
      <c r="F264" s="3"/>
    </row>
    <row r="265" customFormat="false" ht="12.75" hidden="false" customHeight="false" outlineLevel="0" collapsed="false">
      <c r="A265" s="10"/>
      <c r="B265" s="3"/>
      <c r="C265" s="3"/>
      <c r="D265" s="3"/>
      <c r="F265" s="3"/>
    </row>
    <row r="266" customFormat="false" ht="12.75" hidden="false" customHeight="false" outlineLevel="0" collapsed="false">
      <c r="A266" s="10"/>
      <c r="B266" s="3"/>
      <c r="C266" s="3"/>
      <c r="D266" s="3"/>
      <c r="F266" s="3"/>
    </row>
    <row r="267" customFormat="false" ht="12.75" hidden="false" customHeight="false" outlineLevel="0" collapsed="false">
      <c r="A267" s="10"/>
      <c r="B267" s="3"/>
      <c r="C267" s="3"/>
      <c r="D267" s="3"/>
      <c r="F267" s="3"/>
    </row>
    <row r="268" customFormat="false" ht="12.75" hidden="false" customHeight="false" outlineLevel="0" collapsed="false">
      <c r="A268" s="10"/>
      <c r="B268" s="3"/>
      <c r="C268" s="3"/>
      <c r="D268" s="3"/>
      <c r="F268" s="3"/>
    </row>
    <row r="269" customFormat="false" ht="12.75" hidden="false" customHeight="false" outlineLevel="0" collapsed="false">
      <c r="A269" s="10"/>
      <c r="B269" s="3"/>
      <c r="C269" s="3"/>
      <c r="D269" s="3"/>
      <c r="F269" s="3"/>
    </row>
    <row r="270" customFormat="false" ht="12.75" hidden="false" customHeight="false" outlineLevel="0" collapsed="false">
      <c r="A270" s="10"/>
      <c r="B270" s="3"/>
      <c r="C270" s="3"/>
      <c r="D270" s="3"/>
      <c r="F270" s="3"/>
    </row>
    <row r="271" customFormat="false" ht="12.75" hidden="false" customHeight="false" outlineLevel="0" collapsed="false">
      <c r="A271" s="10"/>
      <c r="B271" s="3"/>
      <c r="C271" s="3"/>
      <c r="D271" s="3"/>
      <c r="F271" s="3"/>
    </row>
    <row r="272" customFormat="false" ht="12.75" hidden="false" customHeight="false" outlineLevel="0" collapsed="false">
      <c r="A272" s="10"/>
      <c r="B272" s="3"/>
      <c r="C272" s="3"/>
      <c r="D272" s="3"/>
      <c r="F272" s="3"/>
    </row>
    <row r="273" customFormat="false" ht="12.75" hidden="false" customHeight="false" outlineLevel="0" collapsed="false">
      <c r="A273" s="10"/>
      <c r="B273" s="3"/>
      <c r="C273" s="3"/>
      <c r="D273" s="3"/>
      <c r="F273" s="3"/>
    </row>
    <row r="274" customFormat="false" ht="12.75" hidden="false" customHeight="false" outlineLevel="0" collapsed="false">
      <c r="A274" s="10"/>
      <c r="B274" s="3"/>
      <c r="C274" s="3"/>
      <c r="D274" s="3"/>
      <c r="F274" s="3"/>
    </row>
    <row r="275" customFormat="false" ht="12.75" hidden="false" customHeight="false" outlineLevel="0" collapsed="false">
      <c r="A275" s="10"/>
      <c r="B275" s="3"/>
      <c r="C275" s="3"/>
      <c r="D275" s="3"/>
      <c r="F275" s="3"/>
    </row>
    <row r="276" customFormat="false" ht="12.75" hidden="false" customHeight="false" outlineLevel="0" collapsed="false">
      <c r="A276" s="10"/>
      <c r="B276" s="3"/>
      <c r="C276" s="3"/>
      <c r="D276" s="3"/>
      <c r="F276" s="3"/>
    </row>
    <row r="277" customFormat="false" ht="12.75" hidden="false" customHeight="false" outlineLevel="0" collapsed="false">
      <c r="A277" s="10"/>
      <c r="B277" s="3"/>
      <c r="C277" s="3"/>
      <c r="D277" s="3"/>
      <c r="F277" s="3"/>
    </row>
    <row r="278" customFormat="false" ht="12.75" hidden="false" customHeight="false" outlineLevel="0" collapsed="false">
      <c r="A278" s="10"/>
      <c r="B278" s="3"/>
      <c r="C278" s="3"/>
      <c r="D278" s="3"/>
      <c r="F278" s="3"/>
    </row>
    <row r="279" customFormat="false" ht="12.75" hidden="false" customHeight="false" outlineLevel="0" collapsed="false">
      <c r="A279" s="10"/>
      <c r="B279" s="3"/>
      <c r="C279" s="3"/>
      <c r="D279" s="3"/>
      <c r="F279" s="3"/>
    </row>
    <row r="280" customFormat="false" ht="12.75" hidden="false" customHeight="false" outlineLevel="0" collapsed="false">
      <c r="A280" s="10"/>
      <c r="B280" s="3"/>
      <c r="C280" s="3"/>
      <c r="D280" s="3"/>
      <c r="F280" s="3"/>
    </row>
    <row r="281" customFormat="false" ht="12.75" hidden="false" customHeight="false" outlineLevel="0" collapsed="false">
      <c r="A281" s="10"/>
      <c r="B281" s="3"/>
      <c r="C281" s="3"/>
      <c r="D281" s="3"/>
      <c r="F281" s="3"/>
    </row>
    <row r="282" customFormat="false" ht="12.75" hidden="false" customHeight="false" outlineLevel="0" collapsed="false">
      <c r="A282" s="10"/>
      <c r="B282" s="3"/>
      <c r="C282" s="3"/>
      <c r="D282" s="3"/>
      <c r="F282" s="3"/>
    </row>
    <row r="283" customFormat="false" ht="12.75" hidden="false" customHeight="false" outlineLevel="0" collapsed="false">
      <c r="A283" s="10"/>
      <c r="B283" s="3"/>
      <c r="C283" s="3"/>
      <c r="D283" s="3"/>
      <c r="F283" s="3"/>
    </row>
    <row r="284" customFormat="false" ht="12.75" hidden="false" customHeight="false" outlineLevel="0" collapsed="false">
      <c r="A284" s="10"/>
      <c r="B284" s="3"/>
      <c r="C284" s="3"/>
      <c r="D284" s="3"/>
      <c r="F284" s="3"/>
    </row>
    <row r="285" customFormat="false" ht="12.75" hidden="false" customHeight="false" outlineLevel="0" collapsed="false">
      <c r="A285" s="10"/>
      <c r="B285" s="3"/>
      <c r="C285" s="3"/>
      <c r="D285" s="3"/>
      <c r="F285" s="3"/>
    </row>
    <row r="286" customFormat="false" ht="12.75" hidden="false" customHeight="false" outlineLevel="0" collapsed="false">
      <c r="A286" s="10"/>
      <c r="B286" s="3"/>
      <c r="C286" s="3"/>
      <c r="D286" s="3"/>
      <c r="F286" s="3"/>
    </row>
    <row r="287" customFormat="false" ht="12.75" hidden="false" customHeight="false" outlineLevel="0" collapsed="false">
      <c r="A287" s="10"/>
      <c r="B287" s="3"/>
      <c r="C287" s="3"/>
      <c r="D287" s="3"/>
      <c r="F287" s="3"/>
    </row>
    <row r="288" customFormat="false" ht="12.75" hidden="false" customHeight="false" outlineLevel="0" collapsed="false">
      <c r="A288" s="10"/>
      <c r="B288" s="3"/>
      <c r="C288" s="3"/>
      <c r="D288" s="3"/>
      <c r="F288" s="3"/>
    </row>
    <row r="289" customFormat="false" ht="12.75" hidden="false" customHeight="false" outlineLevel="0" collapsed="false">
      <c r="A289" s="10"/>
      <c r="B289" s="3"/>
      <c r="C289" s="3"/>
      <c r="D289" s="3"/>
      <c r="F289" s="3"/>
    </row>
    <row r="290" customFormat="false" ht="12.75" hidden="false" customHeight="false" outlineLevel="0" collapsed="false">
      <c r="A290" s="10"/>
      <c r="B290" s="3"/>
      <c r="C290" s="3"/>
      <c r="D290" s="3"/>
      <c r="F290" s="3"/>
    </row>
    <row r="291" customFormat="false" ht="12.75" hidden="false" customHeight="false" outlineLevel="0" collapsed="false">
      <c r="A291" s="10"/>
      <c r="B291" s="3"/>
      <c r="C291" s="3"/>
      <c r="D291" s="3"/>
      <c r="F291" s="3"/>
    </row>
    <row r="292" customFormat="false" ht="12.75" hidden="false" customHeight="false" outlineLevel="0" collapsed="false">
      <c r="A292" s="10"/>
      <c r="B292" s="3"/>
      <c r="C292" s="3"/>
      <c r="D292" s="3"/>
      <c r="F292" s="3"/>
    </row>
    <row r="293" customFormat="false" ht="12.75" hidden="false" customHeight="false" outlineLevel="0" collapsed="false">
      <c r="A293" s="10"/>
      <c r="B293" s="3"/>
      <c r="C293" s="3"/>
      <c r="D293" s="3"/>
      <c r="F293" s="3"/>
    </row>
    <row r="294" customFormat="false" ht="12.75" hidden="false" customHeight="false" outlineLevel="0" collapsed="false">
      <c r="A294" s="10"/>
      <c r="B294" s="3"/>
      <c r="C294" s="3"/>
      <c r="D294" s="3"/>
      <c r="F294" s="3"/>
    </row>
    <row r="295" customFormat="false" ht="12.75" hidden="false" customHeight="false" outlineLevel="0" collapsed="false">
      <c r="A295" s="10"/>
      <c r="B295" s="3"/>
      <c r="C295" s="3"/>
      <c r="D295" s="3"/>
      <c r="F295" s="3"/>
    </row>
    <row r="296" customFormat="false" ht="12.75" hidden="false" customHeight="false" outlineLevel="0" collapsed="false">
      <c r="A296" s="10"/>
      <c r="B296" s="3"/>
      <c r="C296" s="3"/>
      <c r="D296" s="3"/>
      <c r="F296" s="3"/>
    </row>
    <row r="297" customFormat="false" ht="12.75" hidden="false" customHeight="false" outlineLevel="0" collapsed="false">
      <c r="A297" s="10"/>
      <c r="B297" s="3"/>
      <c r="C297" s="3"/>
      <c r="D297" s="3"/>
      <c r="F297" s="3"/>
    </row>
    <row r="298" customFormat="false" ht="12.75" hidden="false" customHeight="false" outlineLevel="0" collapsed="false">
      <c r="A298" s="10"/>
      <c r="B298" s="3"/>
      <c r="C298" s="3"/>
      <c r="D298" s="3"/>
      <c r="F298" s="3"/>
    </row>
    <row r="299" customFormat="false" ht="12.75" hidden="false" customHeight="false" outlineLevel="0" collapsed="false">
      <c r="A299" s="10"/>
      <c r="B299" s="3"/>
      <c r="C299" s="3"/>
      <c r="D299" s="3"/>
      <c r="F299" s="3"/>
    </row>
    <row r="300" customFormat="false" ht="12.75" hidden="false" customHeight="false" outlineLevel="0" collapsed="false">
      <c r="A300" s="10"/>
      <c r="B300" s="3"/>
      <c r="C300" s="3"/>
      <c r="D300" s="3"/>
      <c r="F300" s="3"/>
    </row>
    <row r="301" customFormat="false" ht="12.75" hidden="false" customHeight="false" outlineLevel="0" collapsed="false">
      <c r="A301" s="10"/>
      <c r="B301" s="3"/>
      <c r="C301" s="3"/>
      <c r="D301" s="3"/>
      <c r="F301" s="3"/>
    </row>
    <row r="302" customFormat="false" ht="12.75" hidden="false" customHeight="false" outlineLevel="0" collapsed="false">
      <c r="A302" s="10"/>
      <c r="B302" s="3"/>
      <c r="C302" s="3"/>
      <c r="D302" s="3"/>
      <c r="F302" s="3"/>
    </row>
    <row r="303" customFormat="false" ht="12.75" hidden="false" customHeight="false" outlineLevel="0" collapsed="false">
      <c r="A303" s="10"/>
      <c r="B303" s="3"/>
      <c r="C303" s="3"/>
      <c r="D303" s="3"/>
      <c r="F303" s="3"/>
    </row>
    <row r="304" customFormat="false" ht="12.75" hidden="false" customHeight="false" outlineLevel="0" collapsed="false">
      <c r="A304" s="10"/>
      <c r="B304" s="3"/>
      <c r="C304" s="3"/>
      <c r="D304" s="3"/>
      <c r="F304" s="3"/>
    </row>
    <row r="305" customFormat="false" ht="12.75" hidden="false" customHeight="false" outlineLevel="0" collapsed="false">
      <c r="A305" s="10"/>
      <c r="B305" s="3"/>
      <c r="C305" s="3"/>
      <c r="D305" s="3"/>
      <c r="F305" s="3"/>
    </row>
    <row r="306" customFormat="false" ht="12.75" hidden="false" customHeight="false" outlineLevel="0" collapsed="false">
      <c r="A306" s="10"/>
      <c r="B306" s="3"/>
      <c r="C306" s="3"/>
      <c r="D306" s="3"/>
      <c r="F306" s="3"/>
    </row>
    <row r="307" customFormat="false" ht="12.75" hidden="false" customHeight="false" outlineLevel="0" collapsed="false">
      <c r="A307" s="10"/>
      <c r="B307" s="3"/>
      <c r="C307" s="3"/>
      <c r="D307" s="3"/>
      <c r="F307" s="3"/>
    </row>
    <row r="308" customFormat="false" ht="12.75" hidden="false" customHeight="false" outlineLevel="0" collapsed="false">
      <c r="A308" s="10"/>
      <c r="B308" s="3"/>
      <c r="C308" s="3"/>
      <c r="D308" s="3"/>
      <c r="F308" s="3"/>
    </row>
    <row r="309" customFormat="false" ht="12.75" hidden="false" customHeight="false" outlineLevel="0" collapsed="false">
      <c r="A309" s="10"/>
      <c r="B309" s="3"/>
      <c r="C309" s="3"/>
      <c r="D309" s="3"/>
      <c r="F309" s="3"/>
    </row>
    <row r="310" customFormat="false" ht="12.75" hidden="false" customHeight="false" outlineLevel="0" collapsed="false">
      <c r="A310" s="10"/>
      <c r="B310" s="3"/>
      <c r="C310" s="3"/>
      <c r="D310" s="3"/>
      <c r="F310" s="3"/>
    </row>
    <row r="311" customFormat="false" ht="12.75" hidden="false" customHeight="false" outlineLevel="0" collapsed="false">
      <c r="A311" s="10"/>
      <c r="B311" s="3"/>
      <c r="C311" s="3"/>
      <c r="D311" s="3"/>
      <c r="F311" s="3"/>
    </row>
    <row r="312" customFormat="false" ht="12.75" hidden="false" customHeight="false" outlineLevel="0" collapsed="false">
      <c r="A312" s="10"/>
      <c r="B312" s="3"/>
      <c r="C312" s="3"/>
      <c r="D312" s="3"/>
      <c r="F312" s="3"/>
    </row>
    <row r="313" customFormat="false" ht="12.75" hidden="false" customHeight="false" outlineLevel="0" collapsed="false">
      <c r="A313" s="10"/>
      <c r="B313" s="3"/>
      <c r="C313" s="3"/>
      <c r="D313" s="3"/>
      <c r="F313" s="3"/>
    </row>
    <row r="314" customFormat="false" ht="12.75" hidden="false" customHeight="false" outlineLevel="0" collapsed="false">
      <c r="A314" s="10"/>
      <c r="B314" s="3"/>
      <c r="C314" s="3"/>
      <c r="D314" s="3"/>
      <c r="F314" s="3"/>
    </row>
    <row r="315" customFormat="false" ht="12.75" hidden="false" customHeight="false" outlineLevel="0" collapsed="false">
      <c r="A315" s="10"/>
      <c r="B315" s="3"/>
      <c r="C315" s="3"/>
      <c r="D315" s="3"/>
      <c r="F315" s="3"/>
    </row>
    <row r="316" customFormat="false" ht="12.75" hidden="false" customHeight="false" outlineLevel="0" collapsed="false">
      <c r="A316" s="10"/>
      <c r="B316" s="3"/>
      <c r="C316" s="3"/>
      <c r="D316" s="3"/>
      <c r="F316" s="3"/>
    </row>
    <row r="317" customFormat="false" ht="12.75" hidden="false" customHeight="false" outlineLevel="0" collapsed="false">
      <c r="A317" s="10"/>
      <c r="B317" s="3"/>
      <c r="C317" s="3"/>
      <c r="D317" s="3"/>
      <c r="F317" s="3"/>
    </row>
    <row r="318" customFormat="false" ht="12.75" hidden="false" customHeight="false" outlineLevel="0" collapsed="false">
      <c r="A318" s="10"/>
      <c r="B318" s="3"/>
      <c r="C318" s="3"/>
      <c r="D318" s="3"/>
      <c r="F318" s="3"/>
    </row>
    <row r="319" customFormat="false" ht="12.75" hidden="false" customHeight="false" outlineLevel="0" collapsed="false">
      <c r="A319" s="10"/>
      <c r="B319" s="3"/>
      <c r="C319" s="3"/>
      <c r="D319" s="3"/>
      <c r="F319" s="3"/>
    </row>
    <row r="320" customFormat="false" ht="12.75" hidden="false" customHeight="false" outlineLevel="0" collapsed="false">
      <c r="A320" s="10"/>
      <c r="B320" s="3"/>
      <c r="C320" s="3"/>
      <c r="D320" s="3"/>
      <c r="F320" s="3"/>
    </row>
    <row r="321" customFormat="false" ht="12.75" hidden="false" customHeight="false" outlineLevel="0" collapsed="false">
      <c r="A321" s="10"/>
      <c r="B321" s="3"/>
      <c r="C321" s="3"/>
      <c r="D321" s="3"/>
      <c r="F321" s="3"/>
    </row>
    <row r="322" customFormat="false" ht="12.75" hidden="false" customHeight="false" outlineLevel="0" collapsed="false">
      <c r="A322" s="10"/>
      <c r="B322" s="3"/>
      <c r="C322" s="3"/>
      <c r="D322" s="3"/>
      <c r="F322" s="3"/>
    </row>
    <row r="323" customFormat="false" ht="12.75" hidden="false" customHeight="false" outlineLevel="0" collapsed="false">
      <c r="A323" s="10"/>
      <c r="B323" s="3"/>
      <c r="C323" s="3"/>
      <c r="D323" s="3"/>
      <c r="F323" s="3"/>
    </row>
    <row r="324" customFormat="false" ht="12.75" hidden="false" customHeight="false" outlineLevel="0" collapsed="false">
      <c r="A324" s="10"/>
      <c r="B324" s="3"/>
      <c r="C324" s="3"/>
      <c r="D324" s="3"/>
      <c r="F324" s="3"/>
    </row>
    <row r="325" customFormat="false" ht="12.75" hidden="false" customHeight="false" outlineLevel="0" collapsed="false">
      <c r="A325" s="10"/>
      <c r="B325" s="3"/>
      <c r="C325" s="3"/>
      <c r="D325" s="3"/>
      <c r="F325" s="3"/>
    </row>
    <row r="326" customFormat="false" ht="12.75" hidden="false" customHeight="false" outlineLevel="0" collapsed="false">
      <c r="A326" s="10"/>
      <c r="B326" s="3"/>
      <c r="C326" s="3"/>
      <c r="D326" s="3"/>
      <c r="F326" s="3"/>
    </row>
    <row r="327" customFormat="false" ht="12.75" hidden="false" customHeight="false" outlineLevel="0" collapsed="false">
      <c r="A327" s="10"/>
      <c r="B327" s="3"/>
      <c r="C327" s="3"/>
      <c r="D327" s="3"/>
      <c r="F327" s="3"/>
    </row>
    <row r="328" customFormat="false" ht="12.75" hidden="false" customHeight="false" outlineLevel="0" collapsed="false">
      <c r="A328" s="10"/>
      <c r="B328" s="3"/>
      <c r="C328" s="3"/>
      <c r="D328" s="3"/>
      <c r="F328" s="3"/>
    </row>
    <row r="329" customFormat="false" ht="12.75" hidden="false" customHeight="false" outlineLevel="0" collapsed="false">
      <c r="A329" s="10"/>
      <c r="B329" s="3"/>
      <c r="C329" s="3"/>
      <c r="D329" s="3"/>
      <c r="F329" s="3"/>
    </row>
    <row r="330" customFormat="false" ht="12.75" hidden="false" customHeight="false" outlineLevel="0" collapsed="false">
      <c r="A330" s="10"/>
      <c r="B330" s="3"/>
      <c r="C330" s="3"/>
      <c r="D330" s="3"/>
      <c r="F330" s="3"/>
    </row>
    <row r="331" customFormat="false" ht="12.75" hidden="false" customHeight="false" outlineLevel="0" collapsed="false">
      <c r="A331" s="10"/>
      <c r="B331" s="3"/>
      <c r="C331" s="3"/>
      <c r="D331" s="3"/>
      <c r="F331" s="3"/>
    </row>
    <row r="332" customFormat="false" ht="12.75" hidden="false" customHeight="false" outlineLevel="0" collapsed="false">
      <c r="A332" s="10"/>
      <c r="B332" s="3"/>
      <c r="C332" s="3"/>
      <c r="D332" s="3"/>
      <c r="F332" s="3"/>
    </row>
    <row r="333" customFormat="false" ht="12.75" hidden="false" customHeight="false" outlineLevel="0" collapsed="false">
      <c r="A333" s="10"/>
      <c r="B333" s="3"/>
      <c r="C333" s="3"/>
      <c r="D333" s="3"/>
      <c r="F333" s="3"/>
    </row>
    <row r="334" customFormat="false" ht="12.75" hidden="false" customHeight="false" outlineLevel="0" collapsed="false">
      <c r="A334" s="10"/>
      <c r="B334" s="3"/>
      <c r="C334" s="3"/>
      <c r="D334" s="3"/>
      <c r="F334" s="3"/>
    </row>
    <row r="335" customFormat="false" ht="12.75" hidden="false" customHeight="false" outlineLevel="0" collapsed="false">
      <c r="A335" s="10"/>
      <c r="B335" s="3"/>
      <c r="C335" s="3"/>
      <c r="D335" s="3"/>
      <c r="F335" s="3"/>
    </row>
    <row r="336" customFormat="false" ht="12.75" hidden="false" customHeight="false" outlineLevel="0" collapsed="false">
      <c r="A336" s="10"/>
      <c r="B336" s="3"/>
      <c r="C336" s="3"/>
      <c r="D336" s="3"/>
      <c r="F336" s="3"/>
    </row>
    <row r="337" customFormat="false" ht="12.75" hidden="false" customHeight="false" outlineLevel="0" collapsed="false">
      <c r="A337" s="10"/>
      <c r="B337" s="3"/>
      <c r="C337" s="3"/>
      <c r="D337" s="3"/>
      <c r="F337" s="3"/>
    </row>
  </sheetData>
  <mergeCells count="38">
    <mergeCell ref="A1:D1"/>
    <mergeCell ref="H1:I1"/>
    <mergeCell ref="A2:A3"/>
    <mergeCell ref="B2:D2"/>
    <mergeCell ref="F2:F3"/>
    <mergeCell ref="H2:I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  <mergeCell ref="A95:A96"/>
    <mergeCell ref="B97:D97"/>
  </mergeCells>
  <conditionalFormatting sqref="C4:C96">
    <cfRule type="expression" priority="2" aboveAverage="0" equalAverage="0" bottom="0" percent="0" rank="0" text="" dxfId="0">
      <formula>IF(D4&lt;&gt;0,IF(C4="",1,0),0)</formula>
    </cfRule>
  </conditionalFormatting>
  <dataValidations count="1">
    <dataValidation allowBlank="true" errorStyle="stop" operator="between" showDropDown="false" showErrorMessage="true" showInputMessage="false" sqref="C4:C96" type="list">
      <formula1>Статьи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8:22:19Z</dcterms:created>
  <dc:creator>Eugen</dc:creator>
  <dc:description/>
  <dc:language>en-US</dc:language>
  <cp:lastModifiedBy>Eugen</cp:lastModifiedBy>
  <dcterms:modified xsi:type="dcterms:W3CDTF">2014-06-29T18:34:09Z</dcterms:modified>
  <cp:revision>0</cp:revision>
  <dc:subject/>
  <dc:title/>
</cp:coreProperties>
</file>