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файл по сет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селение</t>
  </si>
  <si>
    <t xml:space="preserve">требуемое кол-во точек</t>
  </si>
  <si>
    <t xml:space="preserve">Кол-во точек на 25.06.2014</t>
  </si>
  <si>
    <t xml:space="preserve">ВСЕГО</t>
  </si>
  <si>
    <t xml:space="preserve">АПТ (агент)</t>
  </si>
  <si>
    <t xml:space="preserve">АПТ (свои)</t>
  </si>
  <si>
    <t xml:space="preserve">ПВ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р_._-;\-* #,##0.00_р_._-;_-* \-??_р_._-;_-@_-"/>
    <numFmt numFmtId="168" formatCode="General"/>
    <numFmt numFmtId="169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4" activeCellId="0" sqref="B4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85"/>
    <col collapsed="false" customWidth="false" hidden="false" outlineLevel="0" max="3" min="3" style="3" width="8.14"/>
    <col collapsed="false" customWidth="true" hidden="false" outlineLevel="0" max="4" min="4" style="4" width="7.99"/>
    <col collapsed="false" customWidth="false" hidden="false" outlineLevel="0" max="5" min="5" style="4" width="8.14"/>
    <col collapsed="false" customWidth="true" hidden="false" outlineLevel="0" max="6" min="6" style="4" width="7.28"/>
    <col collapsed="false" customWidth="true" hidden="false" outlineLevel="0" max="242" min="7" style="0" width="9.14"/>
    <col collapsed="false" customWidth="true" hidden="false" outlineLevel="0" max="243" min="243" style="0" width="21.56"/>
    <col collapsed="false" customWidth="true" hidden="false" outlineLevel="0" max="244" min="244" style="0" width="20.7"/>
  </cols>
  <sheetData>
    <row r="1" s="8" customFormat="true" ht="18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</row>
    <row r="2" s="8" customFormat="true" ht="30" hidden="false" customHeight="true" outlineLevel="0" collapsed="false">
      <c r="A2" s="5"/>
      <c r="B2" s="6"/>
      <c r="C2" s="9" t="s">
        <v>3</v>
      </c>
      <c r="D2" s="10" t="s">
        <v>4</v>
      </c>
      <c r="E2" s="10" t="s">
        <v>5</v>
      </c>
      <c r="F2" s="11" t="s">
        <v>6</v>
      </c>
    </row>
    <row r="3" customFormat="false" ht="15" hidden="false" customHeight="false" outlineLevel="0" collapsed="false">
      <c r="A3" s="12" t="n">
        <v>11514330</v>
      </c>
      <c r="B3" s="13" t="n">
        <f aca="false">A3/50000</f>
        <v>230.2866</v>
      </c>
      <c r="C3" s="14" t="n">
        <f aca="false">SUM(D3:F3)</f>
        <v>132</v>
      </c>
      <c r="D3" s="15" t="n">
        <v>3</v>
      </c>
      <c r="E3" s="15" t="n">
        <v>86</v>
      </c>
      <c r="F3" s="15" t="n">
        <v>43</v>
      </c>
    </row>
    <row r="4" customFormat="false" ht="15" hidden="false" customHeight="false" outlineLevel="0" collapsed="false">
      <c r="A4" s="12" t="n">
        <v>47125</v>
      </c>
      <c r="B4" s="13" t="n">
        <f aca="false">A4/50000</f>
        <v>0.9425</v>
      </c>
      <c r="C4" s="14" t="n">
        <f aca="false">SUM(D4:F4)</f>
        <v>1</v>
      </c>
      <c r="D4" s="15" t="n">
        <v>1</v>
      </c>
      <c r="E4" s="15"/>
      <c r="F4" s="15"/>
    </row>
    <row r="5" customFormat="false" ht="15" hidden="false" customHeight="false" outlineLevel="0" collapsed="false">
      <c r="A5" s="12" t="n">
        <v>215353</v>
      </c>
      <c r="B5" s="13" t="n">
        <f aca="false">A5/50000</f>
        <v>4.30706</v>
      </c>
      <c r="C5" s="14" t="n">
        <f aca="false">SUM(D5:F5)</f>
        <v>4</v>
      </c>
      <c r="D5" s="16"/>
      <c r="E5" s="16" t="n">
        <v>3</v>
      </c>
      <c r="F5" s="16" t="n">
        <v>1</v>
      </c>
    </row>
    <row r="6" customFormat="false" ht="15" hidden="false" customHeight="false" outlineLevel="0" collapsed="false">
      <c r="A6" s="12" t="n">
        <v>61454</v>
      </c>
      <c r="B6" s="13" t="n">
        <f aca="false">A6/50000</f>
        <v>1.22908</v>
      </c>
      <c r="C6" s="14" t="n">
        <f aca="false">SUM(D6:F6)</f>
        <v>1</v>
      </c>
      <c r="D6" s="16"/>
      <c r="E6" s="16" t="n">
        <v>1</v>
      </c>
      <c r="F6" s="16"/>
    </row>
    <row r="7" customFormat="false" ht="15" hidden="false" customHeight="false" outlineLevel="0" collapsed="false">
      <c r="A7" s="12" t="n">
        <v>90976</v>
      </c>
      <c r="B7" s="13" t="n">
        <f aca="false">A7/50000</f>
        <v>1.81952</v>
      </c>
      <c r="C7" s="14" t="n">
        <f aca="false">SUM(D7:F7)</f>
        <v>2</v>
      </c>
      <c r="D7" s="16"/>
      <c r="E7" s="16" t="n">
        <v>1</v>
      </c>
      <c r="F7" s="16" t="n">
        <v>1</v>
      </c>
    </row>
    <row r="8" customFormat="false" ht="15" hidden="false" customHeight="false" outlineLevel="0" collapsed="false">
      <c r="A8" s="12" t="n">
        <v>16395</v>
      </c>
      <c r="B8" s="13" t="n">
        <f aca="false">A8/50000</f>
        <v>0.3279</v>
      </c>
      <c r="C8" s="14" t="n">
        <f aca="false">SUM(D8:F8)</f>
        <v>1</v>
      </c>
      <c r="D8" s="16" t="n">
        <v>1</v>
      </c>
      <c r="E8" s="16"/>
      <c r="F8" s="16"/>
    </row>
    <row r="9" customFormat="false" ht="15" hidden="false" customHeight="false" outlineLevel="0" collapsed="false">
      <c r="A9" s="12" t="n">
        <v>35106</v>
      </c>
      <c r="B9" s="13" t="n">
        <f aca="false">A9/50000</f>
        <v>0.70212</v>
      </c>
      <c r="C9" s="14" t="n">
        <f aca="false">SUM(D9:F9)</f>
        <v>1</v>
      </c>
      <c r="D9" s="16" t="n">
        <v>1</v>
      </c>
      <c r="E9" s="16"/>
      <c r="F9" s="16"/>
    </row>
    <row r="10" customFormat="false" ht="15" hidden="false" customHeight="false" outlineLevel="0" collapsed="false">
      <c r="A10" s="12" t="n">
        <v>64640</v>
      </c>
      <c r="B10" s="13" t="n">
        <f aca="false">A10/50000</f>
        <v>1.2928</v>
      </c>
      <c r="C10" s="14" t="n">
        <f aca="false">SUM(D10:F10)</f>
        <v>1</v>
      </c>
      <c r="D10" s="16"/>
      <c r="E10" s="16" t="n">
        <v>1</v>
      </c>
      <c r="F10" s="16"/>
    </row>
    <row r="11" customFormat="false" ht="15" hidden="false" customHeight="false" outlineLevel="0" collapsed="false">
      <c r="A11" s="12" t="n">
        <v>96123</v>
      </c>
      <c r="B11" s="13" t="n">
        <f aca="false">A11/50000</f>
        <v>1.92246</v>
      </c>
      <c r="C11" s="14" t="n">
        <f aca="false">SUM(D11:F11)</f>
        <v>1</v>
      </c>
      <c r="D11" s="16"/>
      <c r="E11" s="16" t="n">
        <v>1</v>
      </c>
      <c r="F11" s="16"/>
    </row>
    <row r="12" customFormat="false" ht="15" hidden="false" customHeight="false" outlineLevel="0" collapsed="false">
      <c r="A12" s="12" t="n">
        <v>52996</v>
      </c>
      <c r="B12" s="13" t="n">
        <f aca="false">A12/50000</f>
        <v>1.05992</v>
      </c>
      <c r="C12" s="14" t="n">
        <f aca="false">SUM(D12:F12)</f>
        <v>1</v>
      </c>
      <c r="D12" s="16"/>
      <c r="E12" s="16" t="n">
        <v>1</v>
      </c>
      <c r="F12" s="16"/>
    </row>
    <row r="13" customFormat="false" ht="15" hidden="false" customHeight="false" outlineLevel="0" collapsed="false">
      <c r="A13" s="12" t="n">
        <v>183452</v>
      </c>
      <c r="B13" s="13" t="n">
        <f aca="false">A13/50000</f>
        <v>3.66904</v>
      </c>
      <c r="C13" s="14" t="n">
        <f aca="false">SUM(D13:F13)</f>
        <v>3</v>
      </c>
      <c r="D13" s="16"/>
      <c r="E13" s="16" t="n">
        <v>3</v>
      </c>
      <c r="F13" s="16"/>
    </row>
    <row r="14" customFormat="false" ht="15" hidden="false" customHeight="false" outlineLevel="0" collapsed="false">
      <c r="A14" s="12" t="n">
        <v>110380</v>
      </c>
      <c r="B14" s="13" t="n">
        <f aca="false">A14/50000</f>
        <v>2.2076</v>
      </c>
      <c r="C14" s="14" t="n">
        <f aca="false">SUM(D14:F14)</f>
        <v>2</v>
      </c>
      <c r="D14" s="16" t="n">
        <v>1</v>
      </c>
      <c r="E14" s="16"/>
      <c r="F14" s="16" t="n">
        <v>1</v>
      </c>
    </row>
    <row r="15" customFormat="false" ht="15" hidden="false" customHeight="false" outlineLevel="0" collapsed="false">
      <c r="A15" s="12" t="n">
        <v>32836</v>
      </c>
      <c r="B15" s="13" t="n">
        <f aca="false">A15/50000</f>
        <v>0.65672</v>
      </c>
      <c r="C15" s="14" t="n">
        <f aca="false">SUM(D15:F15)</f>
        <v>1</v>
      </c>
      <c r="D15" s="16" t="n">
        <v>1</v>
      </c>
      <c r="E15" s="16"/>
      <c r="F15" s="16"/>
    </row>
    <row r="16" customFormat="false" ht="15" hidden="false" customHeight="false" outlineLevel="0" collapsed="false">
      <c r="A16" s="12" t="n">
        <v>66942</v>
      </c>
      <c r="B16" s="13" t="n">
        <f aca="false">A16/50000</f>
        <v>1.33884</v>
      </c>
      <c r="C16" s="14" t="n">
        <f aca="false">SUM(D16:F16)</f>
        <v>1</v>
      </c>
      <c r="D16" s="16" t="n">
        <v>1</v>
      </c>
      <c r="E16" s="16"/>
      <c r="F16" s="16"/>
    </row>
    <row r="17" customFormat="false" ht="15" hidden="false" customHeight="false" outlineLevel="0" collapsed="false">
      <c r="A17" s="12" t="n">
        <v>17363</v>
      </c>
      <c r="B17" s="13" t="n">
        <f aca="false">A17/50000</f>
        <v>0.34726</v>
      </c>
      <c r="C17" s="14" t="n">
        <f aca="false">SUM(D17:F17)</f>
        <v>1</v>
      </c>
      <c r="D17" s="16" t="n">
        <v>1</v>
      </c>
      <c r="E17" s="16"/>
      <c r="F17" s="16"/>
    </row>
    <row r="18" customFormat="false" ht="15" hidden="false" customHeight="false" outlineLevel="0" collapsed="false">
      <c r="A18" s="12" t="n">
        <v>102729</v>
      </c>
      <c r="B18" s="13" t="n">
        <f aca="false">A18/50000</f>
        <v>2.05458</v>
      </c>
      <c r="C18" s="14" t="n">
        <f aca="false">SUM(D18:F18)</f>
        <v>1</v>
      </c>
      <c r="D18" s="16"/>
      <c r="E18" s="16" t="n">
        <v>1</v>
      </c>
      <c r="F18" s="16"/>
    </row>
    <row r="19" customFormat="false" ht="15" hidden="false" customHeight="false" outlineLevel="0" collapsed="false">
      <c r="A19" s="12" t="n">
        <v>144642</v>
      </c>
      <c r="B19" s="13" t="n">
        <f aca="false">A19/50000</f>
        <v>2.89284</v>
      </c>
      <c r="C19" s="14" t="n">
        <f aca="false">SUM(D19:F19)</f>
        <v>2</v>
      </c>
      <c r="D19" s="16" t="n">
        <v>1</v>
      </c>
      <c r="E19" s="16" t="n">
        <v>1</v>
      </c>
      <c r="F19" s="16"/>
    </row>
    <row r="20" customFormat="false" ht="15" hidden="false" customHeight="false" outlineLevel="0" collapsed="false">
      <c r="A20" s="12" t="n">
        <v>29849</v>
      </c>
      <c r="B20" s="13" t="n">
        <f aca="false">A20/50000</f>
        <v>0.59698</v>
      </c>
      <c r="C20" s="14" t="n">
        <f aca="false">SUM(D20:F20)</f>
        <v>1</v>
      </c>
      <c r="D20" s="16"/>
      <c r="E20" s="16" t="n">
        <v>1</v>
      </c>
      <c r="F20" s="16"/>
    </row>
    <row r="21" customFormat="false" ht="15" hidden="false" customHeight="false" outlineLevel="0" collapsed="false">
      <c r="A21" s="12" t="n">
        <v>91301</v>
      </c>
      <c r="B21" s="13" t="n">
        <f aca="false">A21/50000</f>
        <v>1.82602</v>
      </c>
      <c r="C21" s="14" t="n">
        <f aca="false">SUM(D21:F21)</f>
        <v>2</v>
      </c>
      <c r="D21" s="16" t="n">
        <v>1</v>
      </c>
      <c r="E21" s="16" t="n">
        <v>1</v>
      </c>
      <c r="F21" s="16"/>
    </row>
    <row r="22" customFormat="false" ht="15" hidden="false" customHeight="false" outlineLevel="0" collapsed="false">
      <c r="A22" s="12" t="n">
        <v>60677</v>
      </c>
      <c r="B22" s="13" t="n">
        <f aca="false">A22/50000</f>
        <v>1.21354</v>
      </c>
      <c r="C22" s="14" t="n">
        <f aca="false">SUM(D22:F22)</f>
        <v>1</v>
      </c>
      <c r="D22" s="16" t="n">
        <v>1</v>
      </c>
      <c r="E22" s="16"/>
      <c r="F22" s="16"/>
    </row>
    <row r="23" customFormat="false" ht="15" hidden="false" customHeight="false" outlineLevel="0" collapsed="false">
      <c r="A23" s="12" t="n">
        <v>70569</v>
      </c>
      <c r="B23" s="13" t="n">
        <f aca="false">A23/50000</f>
        <v>1.41138</v>
      </c>
      <c r="C23" s="14" t="n">
        <f aca="false">SUM(D23:F23)</f>
        <v>1</v>
      </c>
      <c r="D23" s="16"/>
      <c r="E23" s="16"/>
      <c r="F23" s="16" t="n">
        <v>1</v>
      </c>
    </row>
    <row r="24" customFormat="false" ht="15" hidden="false" customHeight="false" outlineLevel="0" collapsed="false">
      <c r="A24" s="12" t="n">
        <v>131729</v>
      </c>
      <c r="B24" s="13" t="n">
        <f aca="false">A24/50000</f>
        <v>2.63458</v>
      </c>
      <c r="C24" s="14" t="n">
        <f aca="false">SUM(D24:F24)</f>
        <v>1</v>
      </c>
      <c r="D24" s="16" t="n">
        <v>1</v>
      </c>
      <c r="E24" s="16"/>
      <c r="F24" s="16"/>
    </row>
    <row r="25" customFormat="false" ht="15" hidden="false" customHeight="false" outlineLevel="0" collapsed="false">
      <c r="A25" s="12" t="n">
        <v>207125</v>
      </c>
      <c r="B25" s="13" t="n">
        <f aca="false">A25/50000</f>
        <v>4.1425</v>
      </c>
      <c r="C25" s="14" t="n">
        <f aca="false">SUM(D25:F25)</f>
        <v>1</v>
      </c>
      <c r="D25" s="16" t="n">
        <v>1</v>
      </c>
      <c r="E25" s="16"/>
      <c r="F25" s="16"/>
    </row>
    <row r="26" customFormat="false" ht="15" hidden="false" customHeight="false" outlineLevel="0" collapsed="false">
      <c r="A26" s="12" t="n">
        <v>56798</v>
      </c>
      <c r="B26" s="13" t="n">
        <f aca="false">A26/50000</f>
        <v>1.13596</v>
      </c>
      <c r="C26" s="14" t="n">
        <f aca="false">SUM(D26:F26)</f>
        <v>1</v>
      </c>
      <c r="D26" s="16"/>
      <c r="E26" s="16" t="n">
        <v>1</v>
      </c>
      <c r="F26" s="16"/>
    </row>
    <row r="27" customFormat="false" ht="15" hidden="false" customHeight="false" outlineLevel="0" collapsed="false">
      <c r="A27" s="12" t="n">
        <v>32836</v>
      </c>
      <c r="B27" s="13" t="n">
        <f aca="false">A27/50000</f>
        <v>0.65672</v>
      </c>
      <c r="C27" s="14" t="n">
        <f aca="false">SUM(D27:F27)</f>
        <v>0</v>
      </c>
      <c r="D27" s="16"/>
      <c r="E27" s="16"/>
      <c r="F27" s="16"/>
    </row>
    <row r="28" customFormat="false" ht="15" hidden="false" customHeight="false" outlineLevel="0" collapsed="false">
      <c r="A28" s="12" t="n">
        <v>225554</v>
      </c>
      <c r="B28" s="13" t="n">
        <f aca="false">A28/50000</f>
        <v>4.51108</v>
      </c>
      <c r="C28" s="14" t="n">
        <f aca="false">SUM(D28:F28)</f>
        <v>5</v>
      </c>
      <c r="D28" s="16" t="n">
        <v>2</v>
      </c>
      <c r="E28" s="16" t="n">
        <v>2</v>
      </c>
      <c r="F28" s="16" t="n">
        <v>1</v>
      </c>
    </row>
    <row r="29" customFormat="false" ht="15" hidden="false" customHeight="false" outlineLevel="0" collapsed="false">
      <c r="A29" s="12" t="n">
        <v>102840</v>
      </c>
      <c r="B29" s="13" t="n">
        <f aca="false">A29/50000</f>
        <v>2.0568</v>
      </c>
      <c r="C29" s="14" t="n">
        <f aca="false">SUM(D29:F29)</f>
        <v>1</v>
      </c>
      <c r="D29" s="16"/>
      <c r="E29" s="16"/>
      <c r="F29" s="16" t="n">
        <v>1</v>
      </c>
    </row>
    <row r="30" customFormat="false" ht="15" hidden="false" customHeight="false" outlineLevel="0" collapsed="false">
      <c r="A30" s="12" t="n">
        <v>58594</v>
      </c>
      <c r="B30" s="13" t="n">
        <f aca="false">A30/50000</f>
        <v>1.17188</v>
      </c>
      <c r="C30" s="14" t="n">
        <f aca="false">SUM(D30:F30)</f>
        <v>2</v>
      </c>
      <c r="D30" s="16" t="n">
        <v>1</v>
      </c>
      <c r="E30" s="16"/>
      <c r="F30" s="16" t="n">
        <v>1</v>
      </c>
    </row>
    <row r="31" customFormat="false" ht="15" hidden="false" customHeight="false" outlineLevel="0" collapsed="false">
      <c r="A31" s="12" t="n">
        <v>187956</v>
      </c>
      <c r="B31" s="13" t="n">
        <f aca="false">A31/50000</f>
        <v>3.75912</v>
      </c>
      <c r="C31" s="14" t="n">
        <f aca="false">SUM(D31:F31)</f>
        <v>3</v>
      </c>
      <c r="D31" s="16" t="n">
        <v>2</v>
      </c>
      <c r="E31" s="16" t="n">
        <v>1</v>
      </c>
      <c r="F31" s="16"/>
    </row>
    <row r="32" customFormat="false" ht="15" hidden="false" customHeight="false" outlineLevel="0" collapsed="false">
      <c r="A32" s="12" t="n">
        <v>80584</v>
      </c>
      <c r="B32" s="13" t="n">
        <f aca="false">A32/50000</f>
        <v>1.61168</v>
      </c>
      <c r="C32" s="14" t="n">
        <f aca="false">SUM(D32:F32)</f>
        <v>3</v>
      </c>
      <c r="D32" s="16" t="n">
        <v>1</v>
      </c>
      <c r="E32" s="16" t="n">
        <v>1</v>
      </c>
      <c r="F32" s="16" t="n">
        <v>1</v>
      </c>
    </row>
    <row r="33" customFormat="false" ht="15" hidden="false" customHeight="false" outlineLevel="0" collapsed="false">
      <c r="A33" s="12" t="n">
        <v>32347</v>
      </c>
      <c r="B33" s="13" t="n">
        <f aca="false">A33/50000</f>
        <v>0.64694</v>
      </c>
      <c r="C33" s="14" t="n">
        <f aca="false">SUM(D33:F33)</f>
        <v>2</v>
      </c>
      <c r="D33" s="16"/>
      <c r="E33" s="16"/>
      <c r="F33" s="16" t="n">
        <v>2</v>
      </c>
    </row>
    <row r="34" customFormat="false" ht="15" hidden="false" customHeight="false" outlineLevel="0" collapsed="false">
      <c r="A34" s="12" t="n">
        <v>22624</v>
      </c>
      <c r="B34" s="13" t="n">
        <f aca="false">A34/50000</f>
        <v>0.45248</v>
      </c>
      <c r="C34" s="14" t="n">
        <f aca="false">SUM(D34:F34)</f>
        <v>1</v>
      </c>
      <c r="D34" s="16"/>
      <c r="E34" s="16"/>
      <c r="F34" s="16" t="n">
        <v>1</v>
      </c>
    </row>
    <row r="35" customFormat="false" ht="15" hidden="false" customHeight="false" outlineLevel="0" collapsed="false">
      <c r="A35" s="12" t="n">
        <v>116738</v>
      </c>
      <c r="B35" s="13" t="n">
        <f aca="false">A35/50000</f>
        <v>2.33476</v>
      </c>
      <c r="C35" s="14" t="n">
        <f aca="false">SUM(D35:F35)</f>
        <v>4</v>
      </c>
      <c r="D35" s="16" t="n">
        <v>1</v>
      </c>
      <c r="E35" s="16" t="n">
        <v>2</v>
      </c>
      <c r="F35" s="16" t="n">
        <v>1</v>
      </c>
    </row>
    <row r="36" customFormat="false" ht="15" hidden="false" customHeight="false" outlineLevel="0" collapsed="false">
      <c r="A36" s="12" t="n">
        <v>298</v>
      </c>
      <c r="B36" s="13" t="n">
        <f aca="false">A36/50000</f>
        <v>0.00596</v>
      </c>
      <c r="C36" s="14" t="n">
        <f aca="false">SUM(D36:F36)</f>
        <v>1</v>
      </c>
      <c r="D36" s="16"/>
      <c r="E36" s="16" t="n">
        <v>1</v>
      </c>
      <c r="F36" s="16"/>
    </row>
    <row r="37" customFormat="false" ht="15" hidden="false" customHeight="false" outlineLevel="0" collapsed="false">
      <c r="A37" s="12" t="n">
        <v>74350</v>
      </c>
      <c r="B37" s="13" t="n">
        <f aca="false">A37/50000</f>
        <v>1.487</v>
      </c>
      <c r="C37" s="14" t="n">
        <f aca="false">SUM(D37:F37)</f>
        <v>2</v>
      </c>
      <c r="D37" s="16"/>
      <c r="E37" s="16" t="n">
        <v>1</v>
      </c>
      <c r="F37" s="16" t="n">
        <v>1</v>
      </c>
    </row>
    <row r="38" customFormat="false" ht="15" hidden="false" customHeight="false" outlineLevel="0" collapsed="false">
      <c r="A38" s="12" t="n">
        <v>96355</v>
      </c>
      <c r="B38" s="13" t="n">
        <f aca="false">A38/50000</f>
        <v>1.9271</v>
      </c>
      <c r="C38" s="14" t="n">
        <f aca="false">SUM(D38:F38)</f>
        <v>2</v>
      </c>
      <c r="D38" s="16" t="n">
        <v>2</v>
      </c>
      <c r="E38" s="16"/>
      <c r="F38" s="16"/>
    </row>
    <row r="39" customFormat="false" ht="15" hidden="false" customHeight="false" outlineLevel="0" collapsed="false">
      <c r="A39" s="12" t="n">
        <v>55147</v>
      </c>
      <c r="B39" s="13" t="n">
        <f aca="false">A39/50000</f>
        <v>1.10294</v>
      </c>
      <c r="C39" s="14" t="n">
        <f aca="false">SUM(D39:F39)</f>
        <v>1</v>
      </c>
      <c r="D39" s="16"/>
      <c r="E39" s="16"/>
      <c r="F39" s="16" t="n">
        <v>1</v>
      </c>
    </row>
    <row r="40" customFormat="false" ht="15" hidden="false" customHeight="false" outlineLevel="0" collapsed="false">
      <c r="A40" s="12" t="n">
        <v>171978</v>
      </c>
      <c r="B40" s="13" t="n">
        <f aca="false">A40/50000</f>
        <v>3.43956</v>
      </c>
      <c r="C40" s="14" t="n">
        <f aca="false">SUM(D40:F40)</f>
        <v>9</v>
      </c>
      <c r="D40" s="16"/>
      <c r="E40" s="16" t="n">
        <v>2</v>
      </c>
      <c r="F40" s="16" t="n">
        <v>7</v>
      </c>
    </row>
    <row r="41" customFormat="false" ht="15" hidden="false" customHeight="false" outlineLevel="0" collapsed="false">
      <c r="A41" s="12" t="n">
        <v>25127</v>
      </c>
      <c r="B41" s="13" t="n">
        <f aca="false">A41/50000</f>
        <v>0.50254</v>
      </c>
      <c r="C41" s="14" t="n">
        <f aca="false">SUM(D41:F41)</f>
        <v>2</v>
      </c>
      <c r="D41" s="16"/>
      <c r="E41" s="16"/>
      <c r="F41" s="16" t="n">
        <v>2</v>
      </c>
    </row>
    <row r="42" customFormat="false" ht="15" hidden="false" customHeight="false" outlineLevel="0" collapsed="false">
      <c r="A42" s="12" t="n">
        <v>173341</v>
      </c>
      <c r="B42" s="13" t="n">
        <f aca="false">A42/50000</f>
        <v>3.46682</v>
      </c>
      <c r="C42" s="14" t="n">
        <f aca="false">SUM(D42:F42)</f>
        <v>4</v>
      </c>
      <c r="D42" s="16" t="n">
        <v>2</v>
      </c>
      <c r="E42" s="16" t="n">
        <v>1</v>
      </c>
      <c r="F42" s="16" t="n">
        <v>1</v>
      </c>
    </row>
    <row r="43" customFormat="false" ht="15" hidden="false" customHeight="false" outlineLevel="0" collapsed="false">
      <c r="A43" s="12" t="n">
        <v>5873</v>
      </c>
      <c r="B43" s="13" t="n">
        <f aca="false">A43/50000</f>
        <v>0.11746</v>
      </c>
      <c r="C43" s="14" t="n">
        <f aca="false">SUM(D43:F43)</f>
        <v>0</v>
      </c>
      <c r="D43" s="16"/>
      <c r="E43" s="16"/>
      <c r="F43" s="16"/>
    </row>
    <row r="44" customFormat="false" ht="15" hidden="false" customHeight="false" outlineLevel="0" collapsed="false">
      <c r="A44" s="12" t="n">
        <v>99762</v>
      </c>
      <c r="B44" s="13" t="n">
        <f aca="false">A44/50000</f>
        <v>1.99524</v>
      </c>
      <c r="C44" s="14" t="n">
        <f aca="false">SUM(D44:F44)</f>
        <v>1</v>
      </c>
      <c r="D44" s="16"/>
      <c r="E44" s="16"/>
      <c r="F44" s="16" t="n">
        <v>1</v>
      </c>
    </row>
    <row r="45" customFormat="false" ht="15" hidden="false" customHeight="false" outlineLevel="0" collapsed="false">
      <c r="A45" s="12" t="n">
        <v>139021</v>
      </c>
      <c r="B45" s="13" t="n">
        <f aca="false">A45/50000</f>
        <v>2.78042</v>
      </c>
      <c r="C45" s="14" t="n">
        <f aca="false">SUM(D45:F45)</f>
        <v>4</v>
      </c>
      <c r="D45" s="16" t="n">
        <v>3</v>
      </c>
      <c r="E45" s="16" t="n">
        <v>1</v>
      </c>
      <c r="F45" s="16"/>
    </row>
    <row r="46" customFormat="false" ht="15" hidden="false" customHeight="false" outlineLevel="0" collapsed="false">
      <c r="A46" s="12" t="n">
        <v>22624</v>
      </c>
      <c r="B46" s="13" t="n">
        <f aca="false">A46/50000</f>
        <v>0.45248</v>
      </c>
      <c r="C46" s="14" t="n">
        <f aca="false">SUM(D46:F46)</f>
        <v>0</v>
      </c>
      <c r="D46" s="16"/>
      <c r="E46" s="16"/>
      <c r="F46" s="16"/>
    </row>
    <row r="47" customFormat="false" ht="15" hidden="false" customHeight="false" outlineLevel="0" collapsed="false">
      <c r="A47" s="12" t="n">
        <v>109379</v>
      </c>
      <c r="B47" s="13" t="n">
        <f aca="false">A47/50000</f>
        <v>2.18758</v>
      </c>
      <c r="C47" s="14" t="n">
        <f aca="false">SUM(D47:F47)</f>
        <v>1</v>
      </c>
      <c r="D47" s="16"/>
      <c r="E47" s="16"/>
      <c r="F47" s="16" t="n">
        <v>1</v>
      </c>
    </row>
    <row r="48" customFormat="false" ht="15" hidden="false" customHeight="false" outlineLevel="0" collapsed="false">
      <c r="A48" s="12" t="n">
        <v>120620</v>
      </c>
      <c r="B48" s="13" t="n">
        <f aca="false">A48/50000</f>
        <v>2.4124</v>
      </c>
      <c r="C48" s="14" t="n">
        <f aca="false">SUM(D48:F48)</f>
        <v>2</v>
      </c>
      <c r="D48" s="16"/>
      <c r="E48" s="16" t="n">
        <v>1</v>
      </c>
      <c r="F48" s="16" t="n">
        <v>1</v>
      </c>
    </row>
    <row r="49" customFormat="false" ht="15" hidden="false" customHeight="false" outlineLevel="0" collapsed="false">
      <c r="A49" s="12" t="n">
        <v>87195</v>
      </c>
      <c r="B49" s="13" t="n">
        <f aca="false">A49/50000</f>
        <v>1.7439</v>
      </c>
      <c r="C49" s="14" t="n">
        <f aca="false">SUM(D49:F49)</f>
        <v>1</v>
      </c>
      <c r="D49" s="16"/>
      <c r="E49" s="16" t="n">
        <v>1</v>
      </c>
      <c r="F49" s="16"/>
    </row>
    <row r="50" customFormat="false" ht="15" hidden="false" customHeight="false" outlineLevel="0" collapsed="false">
      <c r="A50" s="12" t="n">
        <v>110878</v>
      </c>
      <c r="B50" s="13" t="n">
        <f aca="false">A50/50000</f>
        <v>2.21756</v>
      </c>
      <c r="C50" s="14" t="n">
        <f aca="false">SUM(D50:F50)</f>
        <v>2</v>
      </c>
      <c r="D50" s="16"/>
      <c r="E50" s="16" t="n">
        <v>1</v>
      </c>
      <c r="F50" s="16" t="n">
        <v>1</v>
      </c>
    </row>
    <row r="51" customFormat="false" ht="15" hidden="false" customHeight="false" outlineLevel="0" collapsed="false">
      <c r="A51" s="12" t="n">
        <v>126496</v>
      </c>
      <c r="B51" s="13" t="n">
        <f aca="false">A51/50000</f>
        <v>2.52992</v>
      </c>
      <c r="C51" s="14" t="n">
        <f aca="false">SUM(D51:F51)</f>
        <v>2</v>
      </c>
      <c r="D51" s="16" t="n">
        <v>1</v>
      </c>
      <c r="E51" s="16" t="n">
        <v>1</v>
      </c>
      <c r="F51" s="16"/>
    </row>
    <row r="52" customFormat="false" ht="15" hidden="false" customHeight="false" outlineLevel="0" collapsed="false">
      <c r="A52" s="12" t="n">
        <v>31130</v>
      </c>
      <c r="B52" s="13" t="n">
        <f aca="false">A52/50000</f>
        <v>0.6226</v>
      </c>
      <c r="C52" s="14" t="n">
        <f aca="false">SUM(D52:F52)</f>
        <v>1</v>
      </c>
      <c r="D52" s="16"/>
      <c r="E52" s="16"/>
      <c r="F52" s="16" t="n">
        <v>1</v>
      </c>
    </row>
    <row r="53" customFormat="false" ht="15" hidden="false" customHeight="false" outlineLevel="0" collapsed="false">
      <c r="A53" s="12" t="n">
        <v>21612</v>
      </c>
      <c r="B53" s="13" t="n">
        <f aca="false">A53/50000</f>
        <v>0.43224</v>
      </c>
      <c r="C53" s="14" t="n">
        <f aca="false">SUM(D53:F53)</f>
        <v>1</v>
      </c>
      <c r="D53" s="16"/>
      <c r="E53" s="16"/>
      <c r="F53" s="16" t="n">
        <v>1</v>
      </c>
    </row>
    <row r="54" customFormat="false" ht="15" hidden="false" customHeight="false" outlineLevel="0" collapsed="false">
      <c r="A54" s="12" t="n">
        <v>155324</v>
      </c>
      <c r="B54" s="13" t="n">
        <f aca="false">A54/50000</f>
        <v>3.10648</v>
      </c>
      <c r="C54" s="14" t="n">
        <f aca="false">SUM(D54:F54)</f>
        <v>2</v>
      </c>
      <c r="D54" s="16"/>
      <c r="E54" s="16" t="n">
        <v>1</v>
      </c>
      <c r="F54" s="16" t="n">
        <v>1</v>
      </c>
    </row>
    <row r="55" customFormat="false" ht="15" hidden="false" customHeight="false" outlineLevel="0" collapsed="false">
      <c r="A55" s="12" t="n">
        <v>21102</v>
      </c>
      <c r="B55" s="13" t="n">
        <f aca="false">A55/50000</f>
        <v>0.42204</v>
      </c>
      <c r="C55" s="14" t="n">
        <f aca="false">SUM(D55:F55)</f>
        <v>0</v>
      </c>
      <c r="D55" s="16"/>
      <c r="E55" s="16"/>
      <c r="F55" s="16"/>
    </row>
    <row r="56" customFormat="false" ht="15" hidden="false" customHeight="false" outlineLevel="0" collapsed="false">
      <c r="A56" s="12" t="n">
        <v>17447</v>
      </c>
      <c r="B56" s="13" t="n">
        <f aca="false">A56/50000</f>
        <v>0.34894</v>
      </c>
      <c r="C56" s="14" t="n">
        <f aca="false">SUM(D56:F56)</f>
        <v>0</v>
      </c>
      <c r="D56" s="16"/>
      <c r="E56" s="16"/>
      <c r="F56" s="16"/>
    </row>
    <row r="57" customFormat="false" ht="15" hidden="false" customHeight="false" outlineLevel="0" collapsed="false">
      <c r="A57" s="12" t="n">
        <v>6456</v>
      </c>
      <c r="B57" s="13" t="n">
        <f aca="false">A57/50000</f>
        <v>0.12912</v>
      </c>
      <c r="C57" s="14" t="n">
        <f aca="false">SUM(D57:F57)</f>
        <v>0</v>
      </c>
      <c r="D57" s="16"/>
      <c r="E57" s="16"/>
      <c r="F57" s="16"/>
    </row>
    <row r="58" customFormat="false" ht="15" hidden="false" customHeight="false" outlineLevel="0" collapsed="false">
      <c r="A58" s="12" t="n">
        <v>31388</v>
      </c>
      <c r="B58" s="13" t="n">
        <f aca="false">A58/50000</f>
        <v>0.62776</v>
      </c>
      <c r="C58" s="14" t="n">
        <f aca="false">SUM(D58:F58)</f>
        <v>0</v>
      </c>
      <c r="D58" s="16"/>
      <c r="E58" s="16"/>
      <c r="F58" s="16"/>
    </row>
    <row r="59" customFormat="false" ht="15" hidden="false" customHeight="false" outlineLevel="0" collapsed="false">
      <c r="A59" s="12" t="n">
        <v>63771</v>
      </c>
      <c r="B59" s="13" t="n">
        <f aca="false">A59/50000</f>
        <v>1.27542</v>
      </c>
      <c r="C59" s="14" t="n">
        <f aca="false">SUM(D59:F59)</f>
        <v>0</v>
      </c>
      <c r="D59" s="16"/>
      <c r="E59" s="16"/>
      <c r="F59" s="16"/>
    </row>
    <row r="60" customFormat="false" ht="15" hidden="false" customHeight="false" outlineLevel="0" collapsed="false">
      <c r="A60" s="12" t="n">
        <v>4100</v>
      </c>
      <c r="B60" s="13" t="n">
        <f aca="false">A60/50000</f>
        <v>0.082</v>
      </c>
      <c r="C60" s="14" t="n">
        <f aca="false">SUM(D60:F60)</f>
        <v>0</v>
      </c>
      <c r="D60" s="16"/>
      <c r="E60" s="16"/>
      <c r="F60" s="16"/>
    </row>
    <row r="61" customFormat="false" ht="15" hidden="false" customHeight="false" outlineLevel="0" collapsed="false">
      <c r="A61" s="12" t="n">
        <v>20263</v>
      </c>
      <c r="B61" s="13" t="n">
        <f aca="false">A61/50000</f>
        <v>0.40526</v>
      </c>
      <c r="C61" s="14" t="n">
        <f aca="false">SUM(D61:F61)</f>
        <v>0</v>
      </c>
      <c r="D61" s="16"/>
      <c r="E61" s="16"/>
      <c r="F61" s="16"/>
    </row>
    <row r="62" customFormat="false" ht="15" hidden="false" customHeight="false" outlineLevel="0" collapsed="false">
      <c r="A62" s="12" t="n">
        <v>17730</v>
      </c>
      <c r="B62" s="13" t="n">
        <f aca="false">A62/50000</f>
        <v>0.3546</v>
      </c>
      <c r="C62" s="14" t="n">
        <f aca="false">SUM(D62:F62)</f>
        <v>0</v>
      </c>
      <c r="D62" s="16"/>
      <c r="E62" s="16"/>
      <c r="F62" s="16"/>
    </row>
    <row r="63" customFormat="false" ht="15" hidden="false" customHeight="false" outlineLevel="0" collapsed="false">
      <c r="A63" s="12" t="n">
        <v>13495</v>
      </c>
      <c r="B63" s="13" t="n">
        <f aca="false">A63/50000</f>
        <v>0.2699</v>
      </c>
      <c r="C63" s="14" t="n">
        <f aca="false">SUM(D63:F63)</f>
        <v>0</v>
      </c>
      <c r="D63" s="16"/>
      <c r="E63" s="16"/>
      <c r="F63" s="16"/>
    </row>
    <row r="64" customFormat="false" ht="15" hidden="false" customHeight="false" outlineLevel="0" collapsed="false">
      <c r="A64" s="12" t="n">
        <v>32836</v>
      </c>
      <c r="B64" s="13" t="n">
        <f aca="false">A64/50000</f>
        <v>0.65672</v>
      </c>
      <c r="C64" s="14" t="n">
        <f aca="false">SUM(D64:F64)</f>
        <v>0</v>
      </c>
      <c r="D64" s="16"/>
      <c r="E64" s="16"/>
      <c r="F64" s="16"/>
    </row>
    <row r="65" customFormat="false" ht="15" hidden="false" customHeight="false" outlineLevel="0" collapsed="false">
      <c r="A65" s="12" t="n">
        <v>20120</v>
      </c>
      <c r="B65" s="13" t="n">
        <f aca="false">A65/50000</f>
        <v>0.4024</v>
      </c>
      <c r="C65" s="14" t="n">
        <f aca="false">SUM(D65:F65)</f>
        <v>0</v>
      </c>
      <c r="D65" s="16"/>
      <c r="E65" s="16"/>
      <c r="F65" s="16"/>
    </row>
    <row r="66" customFormat="false" ht="15" hidden="false" customHeight="false" outlineLevel="0" collapsed="false">
      <c r="A66" s="12" t="n">
        <v>21461</v>
      </c>
      <c r="B66" s="13" t="n">
        <f aca="false">A66/50000</f>
        <v>0.42922</v>
      </c>
      <c r="C66" s="14" t="n">
        <f aca="false">SUM(D66:F66)</f>
        <v>0</v>
      </c>
      <c r="D66" s="16"/>
      <c r="E66" s="16"/>
      <c r="F66" s="16"/>
    </row>
    <row r="67" customFormat="false" ht="15" hidden="false" customHeight="false" outlineLevel="0" collapsed="false">
      <c r="A67" s="12" t="n">
        <v>33221</v>
      </c>
      <c r="B67" s="13" t="n">
        <f aca="false">A67/50000</f>
        <v>0.66442</v>
      </c>
      <c r="C67" s="14" t="n">
        <f aca="false">SUM(D67:F67)</f>
        <v>0</v>
      </c>
      <c r="D67" s="16"/>
      <c r="E67" s="16"/>
      <c r="F67" s="16"/>
    </row>
    <row r="68" customFormat="false" ht="15" hidden="false" customHeight="false" outlineLevel="0" collapsed="false">
      <c r="A68" s="12" t="n">
        <v>22120</v>
      </c>
      <c r="B68" s="13" t="n">
        <f aca="false">A68/50000</f>
        <v>0.4424</v>
      </c>
      <c r="C68" s="14" t="n">
        <f aca="false">SUM(D68:F68)</f>
        <v>0</v>
      </c>
      <c r="D68" s="16"/>
      <c r="E68" s="16"/>
      <c r="F68" s="16"/>
    </row>
    <row r="69" customFormat="false" ht="15" hidden="false" customHeight="false" outlineLevel="0" collapsed="false">
      <c r="A69" s="12" t="n">
        <v>18467</v>
      </c>
      <c r="B69" s="13" t="n">
        <f aca="false">A69/50000</f>
        <v>0.36934</v>
      </c>
      <c r="C69" s="14" t="n">
        <f aca="false">SUM(D69:F69)</f>
        <v>0</v>
      </c>
      <c r="D69" s="16"/>
      <c r="E69" s="16"/>
      <c r="F69" s="16"/>
    </row>
    <row r="70" customFormat="false" ht="15" hidden="false" customHeight="false" outlineLevel="0" collapsed="false">
      <c r="A70" s="12" t="n">
        <v>4848742</v>
      </c>
      <c r="B70" s="13" t="n">
        <f aca="false">A70/50000</f>
        <v>96.97484</v>
      </c>
      <c r="C70" s="14" t="n">
        <f aca="false">SUM(D70:F70)</f>
        <v>56</v>
      </c>
      <c r="D70" s="16"/>
      <c r="E70" s="16" t="n">
        <v>37</v>
      </c>
      <c r="F70" s="16" t="n">
        <v>19</v>
      </c>
    </row>
    <row r="71" customFormat="false" ht="15" hidden="false" customHeight="false" outlineLevel="0" collapsed="false">
      <c r="A71" s="12" t="n">
        <v>80013</v>
      </c>
      <c r="B71" s="13" t="n">
        <f aca="false">A71/50000</f>
        <v>1.60026</v>
      </c>
      <c r="C71" s="14" t="n">
        <f aca="false">SUM(D71:F71)</f>
        <v>1</v>
      </c>
      <c r="D71" s="16"/>
      <c r="E71" s="16"/>
      <c r="F71" s="16" t="n">
        <v>1</v>
      </c>
    </row>
    <row r="72" customFormat="false" ht="15" hidden="false" customHeight="false" outlineLevel="0" collapsed="false">
      <c r="A72" s="12" t="n">
        <v>92566</v>
      </c>
      <c r="B72" s="13" t="n">
        <f aca="false">A72/50000</f>
        <v>1.85132</v>
      </c>
      <c r="C72" s="14" t="n">
        <f aca="false">SUM(D72:F72)</f>
        <v>2</v>
      </c>
      <c r="D72" s="16"/>
      <c r="E72" s="16"/>
      <c r="F72" s="16" t="n">
        <v>2</v>
      </c>
    </row>
    <row r="73" customFormat="false" ht="15" hidden="false" customHeight="false" outlineLevel="0" collapsed="false">
      <c r="A73" s="12" t="n">
        <v>138013</v>
      </c>
      <c r="B73" s="13" t="n">
        <f aca="false">A73/50000</f>
        <v>2.76026</v>
      </c>
      <c r="C73" s="14" t="n">
        <f aca="false">SUM(D73:F73)</f>
        <v>1</v>
      </c>
      <c r="D73" s="16" t="n">
        <v>1</v>
      </c>
      <c r="E73" s="16"/>
      <c r="F73" s="16"/>
    </row>
    <row r="74" customFormat="false" ht="15" hidden="false" customHeight="false" outlineLevel="0" collapsed="false">
      <c r="A74" s="12" t="n">
        <v>92721</v>
      </c>
      <c r="B74" s="13" t="n">
        <f aca="false">A74/50000</f>
        <v>1.85442</v>
      </c>
      <c r="C74" s="14" t="n">
        <f aca="false">SUM(D74:F74)</f>
        <v>1</v>
      </c>
      <c r="D74" s="16" t="n">
        <v>1</v>
      </c>
      <c r="E74" s="16"/>
      <c r="F74" s="16"/>
    </row>
    <row r="75" customFormat="false" ht="15" hidden="false" customHeight="false" outlineLevel="0" collapsed="false">
      <c r="A75" s="12" t="n">
        <v>65901</v>
      </c>
      <c r="B75" s="13" t="n">
        <f aca="false">A75/50000</f>
        <v>1.31802</v>
      </c>
      <c r="C75" s="14" t="n">
        <f aca="false">SUM(D75:F75)</f>
        <v>1</v>
      </c>
      <c r="D75" s="16" t="n">
        <v>1</v>
      </c>
      <c r="E75" s="16"/>
      <c r="F75" s="16"/>
    </row>
    <row r="76" customFormat="false" ht="15" hidden="false" customHeight="false" outlineLevel="0" collapsed="false">
      <c r="A76" s="12" t="n">
        <v>165183</v>
      </c>
      <c r="B76" s="13" t="n">
        <f aca="false">A76/50000</f>
        <v>3.30366</v>
      </c>
      <c r="C76" s="14" t="n">
        <f aca="false">SUM(D76:F76)</f>
        <v>0</v>
      </c>
      <c r="D76" s="16"/>
      <c r="E76" s="16"/>
      <c r="F76" s="16"/>
    </row>
    <row r="77" customFormat="false" ht="15" hidden="false" customHeight="false" outlineLevel="0" collapsed="false">
      <c r="A77" s="12" t="n">
        <v>13053</v>
      </c>
      <c r="B77" s="13" t="n">
        <f aca="false">A77/50000</f>
        <v>0.26106</v>
      </c>
      <c r="C77" s="14" t="n">
        <f aca="false">SUM(D77:F77)</f>
        <v>0</v>
      </c>
      <c r="D77" s="16"/>
      <c r="E77" s="16"/>
      <c r="F77" s="16"/>
    </row>
    <row r="78" customFormat="false" ht="15" hidden="false" customHeight="false" outlineLevel="0" collapsed="false">
      <c r="A78" s="12" t="n">
        <v>348716</v>
      </c>
      <c r="B78" s="13" t="n">
        <f aca="false">A78/50000</f>
        <v>6.97432</v>
      </c>
      <c r="C78" s="14" t="n">
        <f aca="false">SUM(D78:F78)</f>
        <v>4</v>
      </c>
      <c r="D78" s="16" t="n">
        <v>2</v>
      </c>
      <c r="E78" s="16"/>
      <c r="F78" s="16" t="n">
        <v>2</v>
      </c>
    </row>
    <row r="79" customFormat="false" ht="15" hidden="false" customHeight="false" outlineLevel="0" collapsed="false">
      <c r="A79" s="12" t="n">
        <v>60562</v>
      </c>
      <c r="B79" s="13" t="n">
        <f aca="false">A79/50000</f>
        <v>1.21124</v>
      </c>
      <c r="C79" s="14" t="n">
        <f aca="false">SUM(D79:F79)</f>
        <v>0</v>
      </c>
      <c r="D79" s="16"/>
      <c r="E79" s="16"/>
      <c r="F79" s="16"/>
    </row>
    <row r="80" customFormat="false" ht="15" hidden="false" customHeight="false" outlineLevel="0" collapsed="false">
      <c r="A80" s="12" t="n">
        <v>520662</v>
      </c>
      <c r="B80" s="13" t="n">
        <f aca="false">A80/50000</f>
        <v>10.41324</v>
      </c>
      <c r="C80" s="14" t="n">
        <f aca="false">SUM(D80:F80)</f>
        <v>4</v>
      </c>
      <c r="D80" s="16"/>
      <c r="E80" s="16"/>
      <c r="F80" s="16" t="n">
        <v>4</v>
      </c>
    </row>
    <row r="81" customFormat="false" ht="15" hidden="false" customHeight="false" outlineLevel="0" collapsed="false">
      <c r="A81" s="12" t="n">
        <v>612091</v>
      </c>
      <c r="B81" s="13" t="n">
        <f aca="false">A81/50000</f>
        <v>12.24182</v>
      </c>
      <c r="C81" s="14" t="n">
        <f aca="false">SUM(D81:F81)</f>
        <v>4</v>
      </c>
      <c r="D81" s="16" t="n">
        <v>1</v>
      </c>
      <c r="E81" s="16"/>
      <c r="F81" s="16" t="n">
        <v>3</v>
      </c>
    </row>
    <row r="82" customFormat="false" ht="15" hidden="false" customHeight="false" outlineLevel="0" collapsed="false">
      <c r="A82" s="12" t="n">
        <v>210055</v>
      </c>
      <c r="B82" s="13" t="n">
        <f aca="false">A82/50000</f>
        <v>4.2011</v>
      </c>
      <c r="C82" s="14" t="n">
        <f aca="false">SUM(D82:F82)</f>
        <v>0</v>
      </c>
      <c r="D82" s="16"/>
      <c r="E82" s="16"/>
      <c r="F82" s="16"/>
    </row>
    <row r="83" customFormat="false" ht="15" hidden="false" customHeight="false" outlineLevel="0" collapsed="false">
      <c r="A83" s="12" t="n">
        <v>356426</v>
      </c>
      <c r="B83" s="13" t="n">
        <f aca="false">A83/50000</f>
        <v>7.12852</v>
      </c>
      <c r="C83" s="14" t="n">
        <f aca="false">SUM(D83:F83)</f>
        <v>3</v>
      </c>
      <c r="D83" s="16" t="n">
        <v>1</v>
      </c>
      <c r="E83" s="16"/>
      <c r="F83" s="16" t="n">
        <v>2</v>
      </c>
    </row>
    <row r="84" customFormat="false" ht="15" hidden="false" customHeight="false" outlineLevel="0" collapsed="false">
      <c r="A84" s="12" t="n">
        <v>221163</v>
      </c>
      <c r="B84" s="13" t="n">
        <f aca="false">A84/50000</f>
        <v>4.42326</v>
      </c>
      <c r="C84" s="14" t="n">
        <f aca="false">SUM(D84:F84)</f>
        <v>1</v>
      </c>
      <c r="D84" s="16"/>
      <c r="E84" s="16"/>
      <c r="F84" s="16" t="n">
        <v>1</v>
      </c>
    </row>
    <row r="85" customFormat="false" ht="15" hidden="false" customHeight="false" outlineLevel="0" collapsed="false">
      <c r="A85" s="12" t="n">
        <v>75419</v>
      </c>
      <c r="B85" s="13" t="n">
        <f aca="false">A85/50000</f>
        <v>1.50838</v>
      </c>
      <c r="C85" s="14" t="n">
        <f aca="false">SUM(D85:F85)</f>
        <v>0</v>
      </c>
      <c r="D85" s="16"/>
      <c r="E85" s="16"/>
      <c r="F85" s="16"/>
    </row>
    <row r="86" customFormat="false" ht="15" hidden="false" customHeight="false" outlineLevel="0" collapsed="false">
      <c r="A86" s="12" t="n">
        <v>214397</v>
      </c>
      <c r="B86" s="13" t="n">
        <f aca="false">A86/50000</f>
        <v>4.28794</v>
      </c>
      <c r="C86" s="14" t="n">
        <f aca="false">SUM(D86:F86)</f>
        <v>4</v>
      </c>
      <c r="D86" s="16" t="n">
        <v>1</v>
      </c>
      <c r="E86" s="16"/>
      <c r="F86" s="16" t="n">
        <v>3</v>
      </c>
    </row>
    <row r="87" customFormat="false" ht="15" hidden="false" customHeight="false" outlineLevel="0" collapsed="false">
      <c r="A87" s="12" t="n">
        <v>415640</v>
      </c>
      <c r="B87" s="13" t="n">
        <f aca="false">A87/50000</f>
        <v>8.3128</v>
      </c>
      <c r="C87" s="14" t="n">
        <f aca="false">SUM(D87:F87)</f>
        <v>3</v>
      </c>
      <c r="D87" s="16" t="n">
        <v>1</v>
      </c>
      <c r="E87" s="16"/>
      <c r="F87" s="16" t="n">
        <v>2</v>
      </c>
    </row>
    <row r="88" customFormat="false" ht="15" hidden="false" customHeight="false" outlineLevel="0" collapsed="false">
      <c r="A88" s="12" t="n">
        <v>218724</v>
      </c>
      <c r="B88" s="13" t="n">
        <f aca="false">A88/50000</f>
        <v>4.37448</v>
      </c>
      <c r="C88" s="14" t="n">
        <f aca="false">SUM(D88:F88)</f>
        <v>3</v>
      </c>
      <c r="D88" s="16" t="n">
        <v>2</v>
      </c>
      <c r="E88" s="16"/>
      <c r="F88" s="16" t="n">
        <v>1</v>
      </c>
    </row>
    <row r="89" customFormat="false" ht="15" hidden="false" customHeight="false" outlineLevel="0" collapsed="false">
      <c r="A89" s="12" t="n">
        <v>592069</v>
      </c>
      <c r="B89" s="13" t="n">
        <f aca="false">A89/50000</f>
        <v>11.84138</v>
      </c>
      <c r="C89" s="14" t="n">
        <f aca="false">SUM(D89:F89)</f>
        <v>6</v>
      </c>
      <c r="D89" s="16" t="n">
        <v>2</v>
      </c>
      <c r="E89" s="16"/>
      <c r="F89" s="16" t="n">
        <v>4</v>
      </c>
    </row>
    <row r="90" customFormat="false" ht="15" hidden="false" customHeight="false" outlineLevel="0" collapsed="false">
      <c r="A90" s="12" t="n">
        <v>157946</v>
      </c>
      <c r="B90" s="13" t="n">
        <f aca="false">A90/50000</f>
        <v>3.15892</v>
      </c>
      <c r="C90" s="14" t="n">
        <f aca="false">SUM(D90:F90)</f>
        <v>1</v>
      </c>
      <c r="D90" s="16"/>
      <c r="E90" s="16"/>
      <c r="F90" s="16" t="n">
        <v>1</v>
      </c>
    </row>
    <row r="91" customFormat="false" ht="15" hidden="false" customHeight="false" outlineLevel="0" collapsed="false">
      <c r="A91" s="12" t="n">
        <v>159695</v>
      </c>
      <c r="B91" s="13" t="n">
        <f aca="false">A91/50000</f>
        <v>3.1939</v>
      </c>
      <c r="C91" s="14" t="n">
        <f aca="false">SUM(D91:F91)</f>
        <v>0</v>
      </c>
      <c r="D91" s="16"/>
      <c r="E91" s="16"/>
      <c r="F91" s="16"/>
    </row>
    <row r="92" customFormat="false" ht="15" hidden="false" customHeight="false" outlineLevel="0" collapsed="false">
      <c r="A92" s="12" t="n">
        <v>102451</v>
      </c>
      <c r="B92" s="13" t="n">
        <f aca="false">A92/50000</f>
        <v>2.04902</v>
      </c>
      <c r="C92" s="14" t="n">
        <f aca="false">SUM(D92:F92)</f>
        <v>1</v>
      </c>
      <c r="D92" s="16"/>
      <c r="E92" s="16"/>
      <c r="F92" s="16" t="n">
        <v>1</v>
      </c>
    </row>
    <row r="93" customFormat="false" ht="14.25" hidden="false" customHeight="true" outlineLevel="0" collapsed="false">
      <c r="A93" s="12" t="n">
        <v>311635</v>
      </c>
      <c r="B93" s="13" t="n">
        <f aca="false">A93/50000</f>
        <v>6.2327</v>
      </c>
      <c r="C93" s="14" t="n">
        <f aca="false">SUM(D93:F93)</f>
        <v>0</v>
      </c>
      <c r="D93" s="16"/>
      <c r="E93" s="16"/>
      <c r="F93" s="16"/>
    </row>
    <row r="94" customFormat="false" ht="15" hidden="false" customHeight="false" outlineLevel="0" collapsed="false">
      <c r="A94" s="12" t="n">
        <v>348256</v>
      </c>
      <c r="B94" s="13" t="n">
        <f aca="false">A94/50000</f>
        <v>6.96512</v>
      </c>
      <c r="C94" s="14" t="n">
        <f aca="false">SUM(D94:F94)</f>
        <v>4</v>
      </c>
      <c r="D94" s="16" t="n">
        <v>1</v>
      </c>
      <c r="E94" s="16"/>
      <c r="F94" s="16" t="n">
        <v>3</v>
      </c>
    </row>
    <row r="95" customFormat="false" ht="15" hidden="false" customHeight="false" outlineLevel="0" collapsed="false">
      <c r="A95" s="12" t="n">
        <v>116078</v>
      </c>
      <c r="B95" s="13" t="n">
        <f aca="false">A95/50000</f>
        <v>2.32156</v>
      </c>
      <c r="C95" s="14" t="n">
        <f aca="false">SUM(D95:F95)</f>
        <v>0</v>
      </c>
      <c r="D95" s="16"/>
      <c r="E95" s="16"/>
      <c r="F95" s="16"/>
    </row>
    <row r="96" customFormat="false" ht="15" hidden="false" customHeight="false" outlineLevel="0" collapsed="false">
      <c r="A96" s="12" t="n">
        <v>145492</v>
      </c>
      <c r="B96" s="13" t="n">
        <f aca="false">A96/50000</f>
        <v>2.90984</v>
      </c>
      <c r="C96" s="14" t="n">
        <f aca="false">SUM(D96:F96)</f>
        <v>0</v>
      </c>
      <c r="D96" s="16"/>
      <c r="E96" s="16"/>
      <c r="F96" s="16"/>
    </row>
    <row r="97" customFormat="false" ht="15" hidden="false" customHeight="false" outlineLevel="0" collapsed="false">
      <c r="A97" s="12" t="n">
        <v>61544</v>
      </c>
      <c r="B97" s="13" t="n">
        <f aca="false">A97/50000</f>
        <v>1.23088</v>
      </c>
      <c r="C97" s="14" t="n">
        <f aca="false">SUM(D97:F97)</f>
        <v>0</v>
      </c>
      <c r="D97" s="16"/>
      <c r="E97" s="16"/>
      <c r="F97" s="16"/>
    </row>
    <row r="98" customFormat="false" ht="15" hidden="false" customHeight="false" outlineLevel="0" collapsed="false">
      <c r="A98" s="12" t="n">
        <v>1021244</v>
      </c>
      <c r="B98" s="13" t="n">
        <f aca="false">A98/50000</f>
        <v>20.42488</v>
      </c>
      <c r="C98" s="14" t="n">
        <f aca="false">SUM(D98:F98)</f>
        <v>10</v>
      </c>
      <c r="D98" s="16" t="n">
        <v>6</v>
      </c>
      <c r="E98" s="16" t="n">
        <v>1</v>
      </c>
      <c r="F98" s="16" t="n">
        <v>3</v>
      </c>
    </row>
    <row r="99" customFormat="false" ht="15" hidden="false" customHeight="false" outlineLevel="0" collapsed="false">
      <c r="A99" s="12" t="n">
        <v>119924</v>
      </c>
      <c r="B99" s="13" t="n">
        <f aca="false">A99/50000</f>
        <v>2.39848</v>
      </c>
      <c r="C99" s="14" t="n">
        <f aca="false">SUM(D99:F99)</f>
        <v>0</v>
      </c>
      <c r="D99" s="16"/>
      <c r="E99" s="16"/>
      <c r="F99" s="16"/>
    </row>
    <row r="100" customFormat="false" ht="15" hidden="false" customHeight="false" outlineLevel="0" collapsed="false">
      <c r="A100" s="12" t="n">
        <v>314436</v>
      </c>
      <c r="B100" s="13" t="n">
        <f aca="false">A100/50000</f>
        <v>6.28872</v>
      </c>
      <c r="C100" s="14" t="n">
        <f aca="false">SUM(D100:F100)</f>
        <v>1</v>
      </c>
      <c r="D100" s="16" t="n">
        <v>1</v>
      </c>
      <c r="E100" s="16"/>
      <c r="F100" s="16"/>
    </row>
    <row r="101" customFormat="false" ht="15" hidden="false" customHeight="false" outlineLevel="0" collapsed="false">
      <c r="A101" s="12" t="n">
        <v>39489</v>
      </c>
      <c r="B101" s="13" t="n">
        <f aca="false">A101/50000</f>
        <v>0.78978</v>
      </c>
      <c r="C101" s="14" t="n">
        <f aca="false">SUM(D101:F101)</f>
        <v>0</v>
      </c>
      <c r="D101" s="16"/>
      <c r="E101" s="16"/>
      <c r="F101" s="16"/>
    </row>
    <row r="102" customFormat="false" ht="15" hidden="false" customHeight="false" outlineLevel="0" collapsed="false">
      <c r="A102" s="12" t="n">
        <v>301642</v>
      </c>
      <c r="B102" s="13" t="n">
        <f aca="false">A102/50000</f>
        <v>6.03284</v>
      </c>
      <c r="C102" s="14" t="n">
        <f aca="false">SUM(D102:F102)</f>
        <v>4</v>
      </c>
      <c r="D102" s="16"/>
      <c r="E102" s="16" t="n">
        <v>3</v>
      </c>
      <c r="F102" s="16" t="n">
        <v>1</v>
      </c>
    </row>
    <row r="103" customFormat="false" ht="15" hidden="false" customHeight="false" outlineLevel="0" collapsed="false">
      <c r="A103" s="12" t="n">
        <v>312311</v>
      </c>
      <c r="B103" s="13" t="n">
        <f aca="false">A103/50000</f>
        <v>6.24622</v>
      </c>
      <c r="C103" s="14" t="n">
        <f aca="false">SUM(D103:F103)</f>
        <v>3</v>
      </c>
      <c r="D103" s="16"/>
      <c r="E103" s="16" t="n">
        <v>1</v>
      </c>
      <c r="F103" s="16" t="n">
        <v>2</v>
      </c>
    </row>
    <row r="104" customFormat="false" ht="15" hidden="false" customHeight="false" outlineLevel="0" collapsed="false">
      <c r="A104" s="12" t="n">
        <v>889989</v>
      </c>
      <c r="B104" s="13" t="n">
        <f aca="false">A104/50000</f>
        <v>17.79978</v>
      </c>
      <c r="C104" s="14" t="n">
        <f aca="false">SUM(D104:F104)</f>
        <v>9</v>
      </c>
      <c r="D104" s="16"/>
      <c r="E104" s="16" t="n">
        <v>6</v>
      </c>
      <c r="F104" s="16" t="n">
        <v>3</v>
      </c>
    </row>
    <row r="105" customFormat="false" ht="15" hidden="false" customHeight="false" outlineLevel="0" collapsed="false">
      <c r="A105" s="12" t="n">
        <v>56928</v>
      </c>
      <c r="B105" s="13" t="n">
        <f aca="false">A105/50000</f>
        <v>1.13856</v>
      </c>
      <c r="C105" s="14" t="n">
        <f aca="false">SUM(D105:F105)</f>
        <v>0</v>
      </c>
      <c r="D105" s="16"/>
      <c r="E105" s="16"/>
      <c r="F105" s="16"/>
    </row>
    <row r="106" customFormat="false" ht="15" hidden="false" customHeight="false" outlineLevel="0" collapsed="false">
      <c r="A106" s="12" t="n">
        <v>271596</v>
      </c>
      <c r="B106" s="13" t="n">
        <f aca="false">A106/50000</f>
        <v>5.43192</v>
      </c>
      <c r="C106" s="14" t="n">
        <f aca="false">SUM(D106:F106)</f>
        <v>1</v>
      </c>
      <c r="D106" s="16" t="n">
        <v>1</v>
      </c>
      <c r="E106" s="16"/>
      <c r="F106" s="16"/>
    </row>
    <row r="107" customFormat="false" ht="15" hidden="false" customHeight="false" outlineLevel="0" collapsed="false">
      <c r="A107" s="12" t="n">
        <v>1377738</v>
      </c>
      <c r="B107" s="13" t="n">
        <f aca="false">A107/50000</f>
        <v>27.55476</v>
      </c>
      <c r="C107" s="14" t="n">
        <f aca="false">SUM(D107:F107)</f>
        <v>15</v>
      </c>
      <c r="D107" s="16"/>
      <c r="E107" s="16" t="n">
        <v>12</v>
      </c>
      <c r="F107" s="16" t="n">
        <v>3</v>
      </c>
    </row>
    <row r="108" customFormat="false" ht="15" hidden="false" customHeight="false" outlineLevel="0" collapsed="false">
      <c r="A108" s="12" t="n">
        <v>91813</v>
      </c>
      <c r="B108" s="13" t="n">
        <f aca="false">A108/50000</f>
        <v>1.83626</v>
      </c>
      <c r="C108" s="14" t="n">
        <f aca="false">SUM(D108:F108)</f>
        <v>1</v>
      </c>
      <c r="D108" s="16"/>
      <c r="E108" s="16"/>
      <c r="F108" s="16" t="n">
        <v>1</v>
      </c>
    </row>
    <row r="109" customFormat="false" ht="15" hidden="false" customHeight="false" outlineLevel="0" collapsed="false">
      <c r="A109" s="12" t="n">
        <v>174710</v>
      </c>
      <c r="B109" s="13" t="n">
        <f aca="false">A109/50000</f>
        <v>3.4942</v>
      </c>
      <c r="C109" s="14" t="n">
        <f aca="false">SUM(D109:F109)</f>
        <v>1</v>
      </c>
      <c r="D109" s="16"/>
      <c r="E109" s="16"/>
      <c r="F109" s="16" t="n">
        <v>1</v>
      </c>
    </row>
    <row r="110" customFormat="false" ht="15" hidden="false" customHeight="false" outlineLevel="0" collapsed="false">
      <c r="A110" s="12" t="n">
        <v>59701</v>
      </c>
      <c r="B110" s="13" t="n">
        <f aca="false">A110/50000</f>
        <v>1.19402</v>
      </c>
      <c r="C110" s="14" t="n">
        <f aca="false">SUM(D110:F110)</f>
        <v>0</v>
      </c>
      <c r="D110" s="16"/>
      <c r="E110" s="16"/>
      <c r="F110" s="16"/>
    </row>
    <row r="111" customFormat="false" ht="15" hidden="false" customHeight="false" outlineLevel="0" collapsed="false">
      <c r="A111" s="12" t="n">
        <v>149800</v>
      </c>
      <c r="B111" s="13" t="n">
        <f aca="false">A111/50000</f>
        <v>2.996</v>
      </c>
      <c r="C111" s="14" t="n">
        <f aca="false">SUM(D111:F111)</f>
        <v>1</v>
      </c>
      <c r="D111" s="16"/>
      <c r="E111" s="16"/>
      <c r="F111" s="16" t="n">
        <v>1</v>
      </c>
    </row>
    <row r="112" customFormat="false" ht="15" hidden="false" customHeight="false" outlineLevel="0" collapsed="false">
      <c r="A112" s="12" t="n">
        <v>58707</v>
      </c>
      <c r="B112" s="13" t="n">
        <f aca="false">A112/50000</f>
        <v>1.17414</v>
      </c>
      <c r="C112" s="14" t="n">
        <f aca="false">SUM(D112:F112)</f>
        <v>1</v>
      </c>
      <c r="D112" s="16"/>
      <c r="E112" s="16" t="n">
        <v>1</v>
      </c>
      <c r="F112" s="16"/>
    </row>
    <row r="113" customFormat="false" ht="15" hidden="false" customHeight="false" outlineLevel="0" collapsed="false">
      <c r="A113" s="12" t="n">
        <v>61713</v>
      </c>
      <c r="B113" s="13" t="n">
        <f aca="false">A113/50000</f>
        <v>1.23426</v>
      </c>
      <c r="C113" s="14" t="n">
        <f aca="false">SUM(D113:F113)</f>
        <v>0</v>
      </c>
      <c r="D113" s="16"/>
      <c r="E113" s="16"/>
      <c r="F113" s="16"/>
    </row>
    <row r="114" customFormat="false" ht="15" hidden="false" customHeight="false" outlineLevel="0" collapsed="false">
      <c r="A114" s="12" t="n">
        <v>99381</v>
      </c>
      <c r="B114" s="13" t="n">
        <f aca="false">A114/50000</f>
        <v>1.98762</v>
      </c>
      <c r="C114" s="14" t="n">
        <f aca="false">SUM(D114:F114)</f>
        <v>1</v>
      </c>
      <c r="D114" s="16"/>
      <c r="E114" s="16"/>
      <c r="F114" s="16" t="n">
        <v>1</v>
      </c>
    </row>
    <row r="115" customFormat="false" ht="15" hidden="false" customHeight="false" outlineLevel="0" collapsed="false">
      <c r="A115" s="12" t="n">
        <v>361883</v>
      </c>
      <c r="B115" s="13" t="n">
        <f aca="false">A115/50000</f>
        <v>7.23766</v>
      </c>
      <c r="C115" s="14" t="n">
        <f aca="false">SUM(D115:F115)</f>
        <v>4</v>
      </c>
      <c r="D115" s="16" t="n">
        <v>3</v>
      </c>
      <c r="E115" s="16"/>
      <c r="F115" s="16" t="n">
        <v>1</v>
      </c>
    </row>
    <row r="116" customFormat="false" ht="15" hidden="false" customHeight="false" outlineLevel="0" collapsed="false">
      <c r="A116" s="12" t="n">
        <v>51583</v>
      </c>
      <c r="B116" s="13" t="n">
        <f aca="false">A116/50000</f>
        <v>1.03166</v>
      </c>
      <c r="C116" s="14" t="n">
        <f aca="false">SUM(D116:F116)</f>
        <v>0</v>
      </c>
      <c r="D116" s="16"/>
      <c r="E116" s="16"/>
      <c r="F116" s="16"/>
    </row>
    <row r="117" customFormat="false" ht="15" hidden="false" customHeight="false" outlineLevel="0" collapsed="false">
      <c r="A117" s="12" t="n">
        <v>409277</v>
      </c>
      <c r="B117" s="13" t="n">
        <f aca="false">A117/50000</f>
        <v>8.18554</v>
      </c>
      <c r="C117" s="14" t="n">
        <f aca="false">SUM(D117:F117)</f>
        <v>4</v>
      </c>
      <c r="D117" s="16" t="n">
        <v>1</v>
      </c>
      <c r="E117" s="16" t="n">
        <v>1</v>
      </c>
      <c r="F117" s="16" t="n">
        <v>2</v>
      </c>
    </row>
    <row r="118" customFormat="false" ht="15" hidden="false" customHeight="false" outlineLevel="0" collapsed="false">
      <c r="A118" s="12" t="n">
        <v>628117</v>
      </c>
      <c r="B118" s="13" t="n">
        <f aca="false">A118/50000</f>
        <v>12.56234</v>
      </c>
      <c r="C118" s="14" t="n">
        <f aca="false">SUM(D118:F118)</f>
        <v>2</v>
      </c>
      <c r="D118" s="16"/>
      <c r="E118" s="16"/>
      <c r="F118" s="16" t="n">
        <v>2</v>
      </c>
    </row>
    <row r="119" customFormat="false" ht="15" hidden="false" customHeight="false" outlineLevel="0" collapsed="false">
      <c r="A119" s="12" t="n">
        <v>587225</v>
      </c>
      <c r="B119" s="13" t="n">
        <f aca="false">A119/50000</f>
        <v>11.7445</v>
      </c>
      <c r="C119" s="14" t="n">
        <f aca="false">SUM(D119:F119)</f>
        <v>7</v>
      </c>
      <c r="D119" s="16" t="n">
        <v>1</v>
      </c>
      <c r="E119" s="16" t="n">
        <v>2</v>
      </c>
      <c r="F119" s="16" t="n">
        <v>4</v>
      </c>
    </row>
    <row r="120" customFormat="false" ht="15" hidden="false" customHeight="false" outlineLevel="0" collapsed="false">
      <c r="A120" s="12" t="n">
        <v>246348</v>
      </c>
      <c r="B120" s="13" t="n">
        <f aca="false">A120/50000</f>
        <v>4.92696</v>
      </c>
      <c r="C120" s="14" t="n">
        <f aca="false">SUM(D120:F120)</f>
        <v>0</v>
      </c>
      <c r="D120" s="16"/>
      <c r="E120" s="16"/>
      <c r="F120" s="16"/>
    </row>
    <row r="121" customFormat="false" ht="15" hidden="false" customHeight="false" outlineLevel="0" collapsed="false">
      <c r="A121" s="12" t="n">
        <v>248688</v>
      </c>
      <c r="B121" s="13" t="n">
        <f aca="false">A121/50000</f>
        <v>4.97376</v>
      </c>
      <c r="C121" s="14" t="n">
        <f aca="false">SUM(D121:F121)</f>
        <v>1</v>
      </c>
      <c r="D121" s="16"/>
      <c r="E121" s="16"/>
      <c r="F121" s="16" t="n">
        <v>1</v>
      </c>
    </row>
    <row r="122" customFormat="false" ht="15" hidden="false" customHeight="false" outlineLevel="0" collapsed="false">
      <c r="A122" s="12" t="n">
        <v>1143546</v>
      </c>
      <c r="B122" s="13" t="n">
        <f aca="false">A122/50000</f>
        <v>22.87092</v>
      </c>
      <c r="C122" s="14" t="n">
        <f aca="false">SUM(D122:F122)</f>
        <v>18</v>
      </c>
      <c r="D122" s="16"/>
      <c r="E122" s="16" t="n">
        <v>11</v>
      </c>
      <c r="F122" s="16" t="n">
        <v>7</v>
      </c>
    </row>
    <row r="123" customFormat="false" ht="15" hidden="false" customHeight="false" outlineLevel="0" collapsed="false">
      <c r="A123" s="12" t="n">
        <v>513242</v>
      </c>
      <c r="B123" s="13" t="n">
        <f aca="false">A123/50000</f>
        <v>10.26484</v>
      </c>
      <c r="C123" s="14" t="n">
        <f aca="false">SUM(D123:F123)</f>
        <v>5</v>
      </c>
      <c r="D123" s="16" t="n">
        <v>2</v>
      </c>
      <c r="E123" s="16"/>
      <c r="F123" s="16" t="n">
        <v>3</v>
      </c>
    </row>
    <row r="124" customFormat="false" ht="15" hidden="false" customHeight="false" outlineLevel="0" collapsed="false">
      <c r="A124" s="12" t="n">
        <v>146309</v>
      </c>
      <c r="B124" s="13" t="n">
        <f aca="false">A124/50000</f>
        <v>2.92618</v>
      </c>
      <c r="C124" s="14" t="n">
        <f aca="false">SUM(D124:F124)</f>
        <v>1</v>
      </c>
      <c r="D124" s="16"/>
      <c r="E124" s="16"/>
      <c r="F124" s="16" t="n">
        <v>1</v>
      </c>
    </row>
    <row r="125" customFormat="false" ht="15" hidden="false" customHeight="false" outlineLevel="0" collapsed="false">
      <c r="A125" s="12" t="n">
        <v>234108</v>
      </c>
      <c r="B125" s="13" t="n">
        <f aca="false">A125/50000</f>
        <v>4.68216</v>
      </c>
      <c r="C125" s="14" t="n">
        <f aca="false">SUM(D125:F125)</f>
        <v>0</v>
      </c>
      <c r="D125" s="16"/>
      <c r="E125" s="16"/>
      <c r="F125" s="16"/>
    </row>
    <row r="126" customFormat="false" ht="15" hidden="false" customHeight="false" outlineLevel="0" collapsed="false">
      <c r="A126" s="12" t="n">
        <v>431491</v>
      </c>
      <c r="B126" s="13" t="n">
        <f aca="false">A126/50000</f>
        <v>8.62982</v>
      </c>
      <c r="C126" s="14" t="n">
        <f aca="false">SUM(D126:F126)</f>
        <v>3</v>
      </c>
      <c r="D126" s="16" t="n">
        <v>2</v>
      </c>
      <c r="E126" s="16"/>
      <c r="F126" s="16" t="n">
        <v>1</v>
      </c>
    </row>
    <row r="127" customFormat="false" ht="15" hidden="false" customHeight="false" outlineLevel="0" collapsed="false">
      <c r="A127" s="12" t="n">
        <v>325185</v>
      </c>
      <c r="B127" s="13" t="n">
        <f aca="false">A127/50000</f>
        <v>6.5037</v>
      </c>
      <c r="C127" s="14" t="n">
        <f aca="false">SUM(D127:F127)</f>
        <v>3</v>
      </c>
      <c r="D127" s="16"/>
      <c r="E127" s="16" t="n">
        <v>2</v>
      </c>
      <c r="F127" s="16" t="n">
        <v>1</v>
      </c>
    </row>
    <row r="128" customFormat="false" ht="15" hidden="false" customHeight="false" outlineLevel="0" collapsed="false">
      <c r="A128" s="12" t="n">
        <v>104798</v>
      </c>
      <c r="B128" s="13" t="n">
        <f aca="false">A128/50000</f>
        <v>2.09596</v>
      </c>
      <c r="C128" s="14" t="n">
        <f aca="false">SUM(D128:F128)</f>
        <v>1</v>
      </c>
      <c r="D128" s="16" t="n">
        <v>1</v>
      </c>
      <c r="E128" s="16"/>
      <c r="F128" s="16"/>
    </row>
    <row r="129" customFormat="false" ht="15" hidden="false" customHeight="false" outlineLevel="0" collapsed="false">
      <c r="A129" s="12" t="n">
        <v>532884</v>
      </c>
      <c r="B129" s="13" t="n">
        <f aca="false">A129/50000</f>
        <v>10.65768</v>
      </c>
      <c r="C129" s="14" t="n">
        <f aca="false">SUM(D129:F129)</f>
        <v>5</v>
      </c>
      <c r="D129" s="16" t="n">
        <v>1</v>
      </c>
      <c r="E129" s="16"/>
      <c r="F129" s="16" t="n">
        <v>4</v>
      </c>
    </row>
    <row r="130" customFormat="false" ht="15" hidden="false" customHeight="false" outlineLevel="0" collapsed="false">
      <c r="A130" s="12" t="n">
        <v>210150</v>
      </c>
      <c r="B130" s="13" t="n">
        <f aca="false">A130/50000</f>
        <v>4.203</v>
      </c>
      <c r="C130" s="14" t="n">
        <f aca="false">SUM(D130:F130)</f>
        <v>0</v>
      </c>
      <c r="D130" s="16"/>
      <c r="E130" s="16"/>
      <c r="F130" s="16"/>
    </row>
    <row r="131" customFormat="false" ht="15" hidden="false" customHeight="false" outlineLevel="0" collapsed="false">
      <c r="A131" s="12" t="n">
        <v>547885</v>
      </c>
      <c r="B131" s="13" t="n">
        <f aca="false">A131/50000</f>
        <v>10.9577</v>
      </c>
      <c r="C131" s="14" t="n">
        <f aca="false">SUM(D131:F131)</f>
        <v>3</v>
      </c>
      <c r="D131" s="16"/>
      <c r="E131" s="16"/>
      <c r="F131" s="16" t="n">
        <v>3</v>
      </c>
    </row>
    <row r="132" customFormat="false" ht="15" hidden="false" customHeight="false" outlineLevel="0" collapsed="false">
      <c r="A132" s="12" t="n">
        <v>101995</v>
      </c>
      <c r="B132" s="13" t="n">
        <f aca="false">A132/50000</f>
        <v>2.0399</v>
      </c>
      <c r="C132" s="14" t="n">
        <f aca="false">SUM(D132:F132)</f>
        <v>0</v>
      </c>
      <c r="D132" s="16"/>
      <c r="E132" s="16"/>
      <c r="F132" s="16"/>
    </row>
    <row r="133" customFormat="false" ht="15" hidden="false" customHeight="false" outlineLevel="0" collapsed="false">
      <c r="A133" s="12" t="n">
        <v>31888</v>
      </c>
      <c r="B133" s="13" t="n">
        <f aca="false">A133/50000</f>
        <v>0.63776</v>
      </c>
      <c r="C133" s="14" t="n">
        <f aca="false">SUM(D133:F133)</f>
        <v>4</v>
      </c>
      <c r="D133" s="16"/>
      <c r="E133" s="16"/>
      <c r="F133" s="16" t="n">
        <v>4</v>
      </c>
    </row>
    <row r="134" customFormat="false" ht="15" hidden="false" customHeight="false" outlineLevel="0" collapsed="false">
      <c r="A134" s="12" t="n">
        <v>268617</v>
      </c>
      <c r="B134" s="13" t="n">
        <f aca="false">A134/50000</f>
        <v>5.37234</v>
      </c>
      <c r="C134" s="14" t="n">
        <f aca="false">SUM(D134:F134)</f>
        <v>5</v>
      </c>
      <c r="D134" s="16"/>
      <c r="E134" s="16"/>
      <c r="F134" s="16" t="n">
        <v>5</v>
      </c>
    </row>
    <row r="135" customFormat="false" ht="15" hidden="false" customHeight="false" outlineLevel="0" collapsed="false">
      <c r="A135" s="12" t="n">
        <v>744933</v>
      </c>
      <c r="B135" s="13" t="n">
        <f aca="false">A135/50000</f>
        <v>14.89866</v>
      </c>
      <c r="C135" s="14" t="n">
        <f aca="false">SUM(D135:F135)</f>
        <v>10</v>
      </c>
      <c r="D135" s="16"/>
      <c r="E135" s="16" t="n">
        <v>7</v>
      </c>
      <c r="F135" s="16" t="n">
        <v>3</v>
      </c>
    </row>
    <row r="136" customFormat="false" ht="15" hidden="false" customHeight="false" outlineLevel="0" collapsed="false">
      <c r="A136" s="12" t="n">
        <v>188897</v>
      </c>
      <c r="B136" s="13" t="n">
        <f aca="false">A136/50000</f>
        <v>3.77794</v>
      </c>
      <c r="C136" s="14" t="n">
        <f aca="false">SUM(D136:F136)</f>
        <v>2</v>
      </c>
      <c r="D136" s="16"/>
      <c r="E136" s="16"/>
      <c r="F136" s="16" t="n">
        <v>2</v>
      </c>
    </row>
    <row r="137" customFormat="false" ht="15" hidden="false" customHeight="false" outlineLevel="0" collapsed="false">
      <c r="A137" s="12" t="n">
        <v>62822</v>
      </c>
      <c r="B137" s="13" t="n">
        <f aca="false">A137/50000</f>
        <v>1.25644</v>
      </c>
      <c r="C137" s="14" t="n">
        <f aca="false">SUM(D137:F137)</f>
        <v>0</v>
      </c>
      <c r="D137" s="16"/>
      <c r="E137" s="16"/>
      <c r="F137" s="16"/>
    </row>
    <row r="138" customFormat="false" ht="15" hidden="false" customHeight="false" outlineLevel="0" collapsed="false">
      <c r="A138" s="12" t="n">
        <v>34926</v>
      </c>
      <c r="B138" s="13" t="n">
        <f aca="false">A138/50000</f>
        <v>0.69852</v>
      </c>
      <c r="C138" s="14" t="n">
        <f aca="false">SUM(D138:F138)</f>
        <v>0</v>
      </c>
      <c r="D138" s="16"/>
      <c r="E138" s="16"/>
      <c r="F138" s="16"/>
    </row>
    <row r="139" customFormat="false" ht="15" hidden="false" customHeight="false" outlineLevel="0" collapsed="false">
      <c r="A139" s="12" t="n">
        <v>58983</v>
      </c>
      <c r="B139" s="13" t="n">
        <f aca="false">A139/50000</f>
        <v>1.17966</v>
      </c>
      <c r="C139" s="14" t="n">
        <f aca="false">SUM(D139:F139)</f>
        <v>1</v>
      </c>
      <c r="D139" s="16"/>
      <c r="E139" s="16"/>
      <c r="F139" s="16" t="n">
        <v>1</v>
      </c>
    </row>
    <row r="140" customFormat="false" ht="15" hidden="false" customHeight="false" outlineLevel="0" collapsed="false">
      <c r="A140" s="12" t="n">
        <v>54813</v>
      </c>
      <c r="B140" s="13" t="n">
        <f aca="false">A140/50000</f>
        <v>1.09626</v>
      </c>
      <c r="C140" s="14" t="n">
        <f aca="false">SUM(D140:F140)</f>
        <v>0</v>
      </c>
      <c r="D140" s="16"/>
      <c r="E140" s="16"/>
      <c r="F140" s="16"/>
    </row>
    <row r="141" customFormat="false" ht="15" hidden="false" customHeight="false" outlineLevel="0" collapsed="false">
      <c r="A141" s="12" t="n">
        <v>57370</v>
      </c>
      <c r="B141" s="13" t="n">
        <f aca="false">A141/50000</f>
        <v>1.1474</v>
      </c>
      <c r="C141" s="14" t="n">
        <f aca="false">SUM(D141:F141)</f>
        <v>0</v>
      </c>
      <c r="D141" s="16"/>
      <c r="E141" s="16"/>
      <c r="F141" s="16"/>
    </row>
    <row r="142" customFormat="false" ht="15" hidden="false" customHeight="false" outlineLevel="0" collapsed="false">
      <c r="A142" s="12" t="n">
        <v>24867</v>
      </c>
      <c r="B142" s="13" t="n">
        <f aca="false">A142/50000</f>
        <v>0.49734</v>
      </c>
      <c r="C142" s="14" t="n">
        <f aca="false">SUM(D142:F142)</f>
        <v>0</v>
      </c>
      <c r="D142" s="16"/>
      <c r="E142" s="16"/>
      <c r="F142" s="16"/>
    </row>
    <row r="143" customFormat="false" ht="15" hidden="false" customHeight="false" outlineLevel="0" collapsed="false">
      <c r="A143" s="12" t="n">
        <v>61825</v>
      </c>
      <c r="B143" s="13" t="n">
        <f aca="false">A143/50000</f>
        <v>1.2365</v>
      </c>
      <c r="C143" s="14" t="n">
        <f aca="false">SUM(D143:F143)</f>
        <v>0</v>
      </c>
      <c r="D143" s="16"/>
      <c r="E143" s="16"/>
      <c r="F143" s="16"/>
    </row>
    <row r="144" customFormat="false" ht="15" hidden="false" customHeight="false" outlineLevel="0" collapsed="false">
      <c r="A144" s="12" t="n">
        <v>63233</v>
      </c>
      <c r="B144" s="13" t="n">
        <f aca="false">A144/50000</f>
        <v>1.26466</v>
      </c>
      <c r="C144" s="14" t="n">
        <f aca="false">SUM(D144:F144)</f>
        <v>0</v>
      </c>
      <c r="D144" s="16"/>
      <c r="E144" s="16"/>
      <c r="F144" s="16"/>
    </row>
    <row r="145" customFormat="false" ht="15" hidden="false" customHeight="false" outlineLevel="0" collapsed="false">
      <c r="A145" s="12" t="n">
        <v>241788</v>
      </c>
      <c r="B145" s="13" t="n">
        <f aca="false">A145/50000</f>
        <v>4.83576</v>
      </c>
      <c r="C145" s="14" t="n">
        <f aca="false">SUM(D145:F145)</f>
        <v>2</v>
      </c>
      <c r="D145" s="16" t="n">
        <v>1</v>
      </c>
      <c r="E145" s="16"/>
      <c r="F145" s="16" t="n">
        <v>1</v>
      </c>
    </row>
    <row r="146" customFormat="false" ht="15" hidden="false" customHeight="false" outlineLevel="0" collapsed="false">
      <c r="A146" s="12" t="n">
        <v>343285</v>
      </c>
      <c r="B146" s="13" t="n">
        <f aca="false">A146/50000</f>
        <v>6.8657</v>
      </c>
      <c r="C146" s="14" t="n">
        <f aca="false">SUM(D146:F146)</f>
        <v>2</v>
      </c>
      <c r="D146" s="16" t="n">
        <v>1</v>
      </c>
      <c r="E146" s="16" t="n">
        <v>1</v>
      </c>
      <c r="F146" s="16"/>
    </row>
    <row r="147" customFormat="false" ht="15" hidden="false" customHeight="false" outlineLevel="0" collapsed="false">
      <c r="A147" s="12" t="n">
        <v>1000000</v>
      </c>
      <c r="B147" s="13" t="n">
        <f aca="false">A147/50000</f>
        <v>20</v>
      </c>
      <c r="C147" s="14" t="n">
        <f aca="false">SUM(D147:F147)</f>
        <v>9</v>
      </c>
      <c r="D147" s="16"/>
      <c r="E147" s="16" t="n">
        <v>6</v>
      </c>
      <c r="F147" s="16" t="n">
        <v>3</v>
      </c>
    </row>
    <row r="148" customFormat="false" ht="15" hidden="false" customHeight="false" outlineLevel="0" collapsed="false">
      <c r="A148" s="12" t="n">
        <v>175301</v>
      </c>
      <c r="B148" s="13" t="n">
        <f aca="false">A148/50000</f>
        <v>3.50602</v>
      </c>
      <c r="C148" s="14" t="n">
        <f aca="false">SUM(D148:F148)</f>
        <v>1</v>
      </c>
      <c r="D148" s="16" t="n">
        <v>1</v>
      </c>
      <c r="E148" s="16"/>
      <c r="F148" s="16"/>
    </row>
    <row r="149" customFormat="false" ht="15" hidden="false" customHeight="false" outlineLevel="0" collapsed="false">
      <c r="A149" s="12" t="n">
        <v>13513</v>
      </c>
      <c r="B149" s="13" t="n">
        <f aca="false">A149/50000</f>
        <v>0.27026</v>
      </c>
      <c r="C149" s="14" t="n">
        <f aca="false">SUM(D149:F149)</f>
        <v>0</v>
      </c>
      <c r="D149" s="16"/>
      <c r="E149" s="16"/>
      <c r="F149" s="16"/>
    </row>
    <row r="150" customFormat="false" ht="15" hidden="false" customHeight="false" outlineLevel="0" collapsed="false">
      <c r="A150" s="12" t="n">
        <v>109156</v>
      </c>
      <c r="B150" s="13" t="n">
        <f aca="false">A150/50000</f>
        <v>2.18312</v>
      </c>
      <c r="C150" s="14" t="n">
        <f aca="false">SUM(D150:F150)</f>
        <v>0</v>
      </c>
      <c r="D150" s="16"/>
      <c r="E150" s="16"/>
      <c r="F150" s="16"/>
    </row>
    <row r="151" customFormat="false" ht="15" hidden="false" customHeight="false" outlineLevel="0" collapsed="false">
      <c r="A151" s="12" t="n">
        <v>333640</v>
      </c>
      <c r="B151" s="13" t="n">
        <f aca="false">A151/50000</f>
        <v>6.6728</v>
      </c>
      <c r="C151" s="14" t="n">
        <f aca="false">SUM(D151:F151)</f>
        <v>2</v>
      </c>
      <c r="D151" s="16" t="n">
        <v>1</v>
      </c>
      <c r="E151" s="16"/>
      <c r="F151" s="16" t="n">
        <v>1</v>
      </c>
    </row>
    <row r="152" customFormat="false" ht="15" hidden="false" customHeight="false" outlineLevel="0" collapsed="false">
      <c r="A152" s="12" t="n">
        <v>77744</v>
      </c>
      <c r="B152" s="13" t="n">
        <f aca="false">A152/50000</f>
        <v>1.55488</v>
      </c>
      <c r="C152" s="14" t="n">
        <f aca="false">SUM(D152:F152)</f>
        <v>0</v>
      </c>
      <c r="D152" s="16"/>
      <c r="E152" s="16"/>
      <c r="F152" s="16"/>
    </row>
    <row r="153" customFormat="false" ht="15" hidden="false" customHeight="false" outlineLevel="0" collapsed="false">
      <c r="A153" s="12" t="n">
        <v>414595</v>
      </c>
      <c r="B153" s="13" t="n">
        <f aca="false">A153/50000</f>
        <v>8.2919</v>
      </c>
      <c r="C153" s="14" t="n">
        <f aca="false">SUM(D153:F153)</f>
        <v>1</v>
      </c>
      <c r="D153" s="16"/>
      <c r="E153" s="16"/>
      <c r="F153" s="16" t="n">
        <v>1</v>
      </c>
    </row>
    <row r="154" customFormat="false" ht="15" hidden="false" customHeight="false" outlineLevel="0" collapsed="false">
      <c r="A154" s="12" t="n">
        <v>109906</v>
      </c>
      <c r="B154" s="13" t="n">
        <f aca="false">A154/50000</f>
        <v>2.19812</v>
      </c>
      <c r="C154" s="14" t="n">
        <f aca="false">SUM(D154:F154)</f>
        <v>0</v>
      </c>
      <c r="D154" s="16"/>
      <c r="E154" s="16"/>
      <c r="F154" s="16"/>
    </row>
    <row r="155" customFormat="false" ht="15" hidden="false" customHeight="false" outlineLevel="0" collapsed="false">
      <c r="A155" s="12" t="n">
        <v>508124</v>
      </c>
      <c r="B155" s="13" t="n">
        <f aca="false">A155/50000</f>
        <v>10.16248</v>
      </c>
      <c r="C155" s="14" t="n">
        <f aca="false">SUM(D155:F155)</f>
        <v>4</v>
      </c>
      <c r="D155" s="16" t="n">
        <v>1</v>
      </c>
      <c r="E155" s="16"/>
      <c r="F155" s="16" t="n">
        <v>3</v>
      </c>
    </row>
    <row r="156" customFormat="false" ht="15" hidden="false" customHeight="false" outlineLevel="0" collapsed="false">
      <c r="A156" s="12" t="n">
        <v>95925</v>
      </c>
      <c r="B156" s="13" t="n">
        <f aca="false">A156/50000</f>
        <v>1.9185</v>
      </c>
      <c r="C156" s="14" t="n">
        <f aca="false">SUM(D156:F156)</f>
        <v>1</v>
      </c>
      <c r="D156" s="16"/>
      <c r="E156" s="16" t="n">
        <v>1</v>
      </c>
      <c r="F156" s="16"/>
    </row>
    <row r="157" customFormat="false" ht="15" hidden="false" customHeight="false" outlineLevel="0" collapsed="false">
      <c r="A157" s="12" t="n">
        <v>2505</v>
      </c>
      <c r="B157" s="13" t="n">
        <f aca="false">A157/50000</f>
        <v>0.0501</v>
      </c>
      <c r="C157" s="14" t="n">
        <f aca="false">SUM(D157:F157)</f>
        <v>0</v>
      </c>
      <c r="D157" s="16"/>
      <c r="E157" s="16"/>
      <c r="F157" s="16"/>
    </row>
    <row r="158" customFormat="false" ht="15" hidden="false" customHeight="false" outlineLevel="0" collapsed="false">
      <c r="A158" s="12" t="n">
        <v>93357</v>
      </c>
      <c r="B158" s="13" t="n">
        <f aca="false">A158/50000</f>
        <v>1.86714</v>
      </c>
      <c r="C158" s="14" t="n">
        <f aca="false">SUM(D158:F158)</f>
        <v>0</v>
      </c>
      <c r="D158" s="16"/>
      <c r="E158" s="16"/>
      <c r="F158" s="16"/>
    </row>
    <row r="159" customFormat="false" ht="15" hidden="false" customHeight="false" outlineLevel="0" collapsed="false">
      <c r="A159" s="12" t="n">
        <v>144246</v>
      </c>
      <c r="B159" s="13" t="n">
        <f aca="false">A159/50000</f>
        <v>2.88492</v>
      </c>
      <c r="C159" s="14" t="n">
        <f aca="false">SUM(D159:F159)</f>
        <v>1</v>
      </c>
      <c r="D159" s="16" t="n">
        <v>1</v>
      </c>
      <c r="E159" s="16"/>
      <c r="F159" s="16"/>
    </row>
    <row r="160" customFormat="false" ht="15" hidden="false" customHeight="false" outlineLevel="0" collapsed="false">
      <c r="A160" s="12" t="n">
        <v>577990</v>
      </c>
      <c r="B160" s="13" t="n">
        <f aca="false">A160/50000</f>
        <v>11.5598</v>
      </c>
      <c r="C160" s="14" t="n">
        <f aca="false">SUM(D160:F160)</f>
        <v>2</v>
      </c>
      <c r="D160" s="16" t="n">
        <v>2</v>
      </c>
      <c r="E160" s="16"/>
      <c r="F160" s="16"/>
    </row>
    <row r="161" customFormat="false" ht="15" hidden="false" customHeight="false" outlineLevel="0" collapsed="false">
      <c r="A161" s="12" t="n">
        <v>103914</v>
      </c>
      <c r="B161" s="13" t="n">
        <f aca="false">A161/50000</f>
        <v>2.07828</v>
      </c>
      <c r="C161" s="14" t="n">
        <f aca="false">SUM(D161:F161)</f>
        <v>0</v>
      </c>
      <c r="D161" s="16"/>
      <c r="E161" s="16"/>
      <c r="F161" s="16"/>
    </row>
    <row r="162" customFormat="false" ht="15" hidden="false" customHeight="false" outlineLevel="0" collapsed="false">
      <c r="A162" s="12" t="n">
        <v>135329</v>
      </c>
      <c r="B162" s="13" t="n">
        <f aca="false">A162/50000</f>
        <v>2.70658</v>
      </c>
      <c r="C162" s="14" t="n">
        <f aca="false">SUM(D162:F162)</f>
        <v>0</v>
      </c>
      <c r="D162" s="16"/>
      <c r="E162" s="16"/>
      <c r="F162" s="16"/>
    </row>
    <row r="163" customFormat="false" ht="15" hidden="false" customHeight="false" outlineLevel="0" collapsed="false">
      <c r="A163" s="12" t="n">
        <v>307664</v>
      </c>
      <c r="B163" s="13" t="n">
        <f aca="false">A163/50000</f>
        <v>6.15328</v>
      </c>
      <c r="C163" s="14" t="n">
        <f aca="false">SUM(D163:F163)</f>
        <v>1</v>
      </c>
      <c r="D163" s="16"/>
      <c r="E163" s="16"/>
      <c r="F163" s="16" t="n">
        <v>1</v>
      </c>
    </row>
    <row r="164" customFormat="false" ht="15" hidden="false" customHeight="false" outlineLevel="0" collapsed="false">
      <c r="A164" s="12" t="n">
        <v>59690</v>
      </c>
      <c r="B164" s="13" t="n">
        <f aca="false">A164/50000</f>
        <v>1.1938</v>
      </c>
      <c r="C164" s="14" t="n">
        <f aca="false">SUM(D164:F164)</f>
        <v>0</v>
      </c>
      <c r="D164" s="16"/>
      <c r="E164" s="16"/>
      <c r="F164" s="16"/>
    </row>
    <row r="165" customFormat="false" ht="15" hidden="false" customHeight="false" outlineLevel="0" collapsed="false">
      <c r="A165" s="12" t="n">
        <v>240095</v>
      </c>
      <c r="B165" s="13" t="n">
        <f aca="false">A165/50000</f>
        <v>4.8019</v>
      </c>
      <c r="C165" s="14" t="n">
        <f aca="false">SUM(D165:F165)</f>
        <v>1</v>
      </c>
      <c r="D165" s="16" t="n">
        <v>1</v>
      </c>
      <c r="E165" s="16"/>
      <c r="F165" s="16"/>
    </row>
    <row r="166" customFormat="false" ht="15" hidden="false" customHeight="false" outlineLevel="0" collapsed="false">
      <c r="A166" s="12" t="n">
        <v>21296</v>
      </c>
      <c r="B166" s="13" t="n">
        <f aca="false">A166/50000</f>
        <v>0.42592</v>
      </c>
      <c r="C166" s="14" t="n">
        <f aca="false">SUM(D166:F166)</f>
        <v>0</v>
      </c>
      <c r="D166" s="16"/>
      <c r="E166" s="16"/>
      <c r="F166" s="16"/>
    </row>
    <row r="167" customFormat="false" ht="15" hidden="false" customHeight="false" outlineLevel="0" collapsed="false">
      <c r="A167" s="12" t="n">
        <v>1250615</v>
      </c>
      <c r="B167" s="13" t="n">
        <f aca="false">A167/50000</f>
        <v>25.0123</v>
      </c>
      <c r="C167" s="14" t="n">
        <f aca="false">SUM(D167:F167)</f>
        <v>12</v>
      </c>
      <c r="D167" s="16"/>
      <c r="E167" s="16" t="n">
        <v>8</v>
      </c>
      <c r="F167" s="16" t="n">
        <v>4</v>
      </c>
    </row>
    <row r="168" customFormat="false" ht="15" hidden="false" customHeight="false" outlineLevel="0" collapsed="false">
      <c r="A168" s="12" t="n">
        <v>106367</v>
      </c>
      <c r="B168" s="13" t="n">
        <f aca="false">A168/50000</f>
        <v>2.12734</v>
      </c>
      <c r="C168" s="14" t="n">
        <f aca="false">SUM(D168:F168)</f>
        <v>1</v>
      </c>
      <c r="D168" s="16"/>
      <c r="E168" s="16"/>
      <c r="F168" s="16" t="n">
        <v>1</v>
      </c>
    </row>
    <row r="169" customFormat="false" ht="15" hidden="false" customHeight="false" outlineLevel="0" collapsed="false">
      <c r="A169" s="12" t="n">
        <v>66641</v>
      </c>
      <c r="B169" s="13" t="n">
        <f aca="false">A169/50000</f>
        <v>1.33282</v>
      </c>
      <c r="C169" s="14" t="n">
        <f aca="false">SUM(D169:F169)</f>
        <v>1</v>
      </c>
      <c r="D169" s="16"/>
      <c r="E169" s="16" t="n">
        <v>1</v>
      </c>
      <c r="F169" s="16"/>
    </row>
    <row r="170" customFormat="false" ht="15" hidden="false" customHeight="false" outlineLevel="0" collapsed="false">
      <c r="A170" s="12" t="n">
        <v>240762</v>
      </c>
      <c r="B170" s="13" t="n">
        <f aca="false">A170/50000</f>
        <v>4.81524</v>
      </c>
      <c r="C170" s="14" t="n">
        <f aca="false">SUM(D170:F170)</f>
        <v>1</v>
      </c>
      <c r="D170" s="16"/>
      <c r="E170" s="16"/>
      <c r="F170" s="16" t="n">
        <v>1</v>
      </c>
    </row>
    <row r="171" customFormat="false" ht="15" hidden="false" customHeight="false" outlineLevel="0" collapsed="false">
      <c r="A171" s="12" t="n">
        <v>92073</v>
      </c>
      <c r="B171" s="13" t="n">
        <f aca="false">A171/50000</f>
        <v>1.84146</v>
      </c>
      <c r="C171" s="14" t="n">
        <f aca="false">SUM(D171:F171)</f>
        <v>1</v>
      </c>
      <c r="D171" s="16"/>
      <c r="E171" s="16"/>
      <c r="F171" s="16" t="n">
        <v>1</v>
      </c>
    </row>
    <row r="172" customFormat="false" ht="15" hidden="false" customHeight="false" outlineLevel="0" collapsed="false">
      <c r="A172" s="12" t="n">
        <v>1498921</v>
      </c>
      <c r="B172" s="13" t="n">
        <f aca="false">A172/50000</f>
        <v>29.97842</v>
      </c>
      <c r="C172" s="14" t="n">
        <f aca="false">SUM(D172:F172)</f>
        <v>18</v>
      </c>
      <c r="D172" s="16"/>
      <c r="E172" s="16" t="n">
        <v>9</v>
      </c>
      <c r="F172" s="16" t="n">
        <v>9</v>
      </c>
    </row>
    <row r="173" customFormat="false" ht="15" hidden="false" customHeight="false" outlineLevel="0" collapsed="false">
      <c r="A173" s="12" t="n">
        <v>98809</v>
      </c>
      <c r="B173" s="13" t="n">
        <f aca="false">A173/50000</f>
        <v>1.97618</v>
      </c>
      <c r="C173" s="14" t="n">
        <f aca="false">SUM(D173:F173)</f>
        <v>1</v>
      </c>
      <c r="D173" s="16"/>
      <c r="E173" s="16"/>
      <c r="F173" s="16" t="n">
        <v>1</v>
      </c>
    </row>
    <row r="174" customFormat="false" ht="15" hidden="false" customHeight="false" outlineLevel="0" collapsed="false">
      <c r="A174" s="12" t="n">
        <v>1154000</v>
      </c>
      <c r="B174" s="13" t="n">
        <f aca="false">A174/50000</f>
        <v>23.08</v>
      </c>
      <c r="C174" s="14" t="n">
        <f aca="false">SUM(D174:F174)</f>
        <v>12</v>
      </c>
      <c r="D174" s="16" t="n">
        <v>2</v>
      </c>
      <c r="E174" s="16" t="n">
        <v>4</v>
      </c>
      <c r="F174" s="16" t="n">
        <v>6</v>
      </c>
    </row>
    <row r="175" customFormat="false" ht="15" hidden="false" customHeight="false" outlineLevel="0" collapsed="false">
      <c r="A175" s="12" t="n">
        <v>317854</v>
      </c>
      <c r="B175" s="13" t="n">
        <f aca="false">A175/50000</f>
        <v>6.35708</v>
      </c>
      <c r="C175" s="14" t="n">
        <f aca="false">SUM(D175:F175)</f>
        <v>3</v>
      </c>
      <c r="D175" s="16" t="n">
        <v>2</v>
      </c>
      <c r="E175" s="16"/>
      <c r="F175" s="16" t="n">
        <v>1</v>
      </c>
    </row>
    <row r="176" customFormat="false" ht="15" hidden="false" customHeight="false" outlineLevel="0" collapsed="false">
      <c r="A176" s="12" t="n">
        <v>570329</v>
      </c>
      <c r="B176" s="13" t="n">
        <f aca="false">A176/50000</f>
        <v>11.40658</v>
      </c>
      <c r="C176" s="14" t="n">
        <f aca="false">SUM(D176:F176)</f>
        <v>3</v>
      </c>
      <c r="D176" s="16" t="n">
        <v>1</v>
      </c>
      <c r="E176" s="16"/>
      <c r="F176" s="16" t="n">
        <v>2</v>
      </c>
    </row>
    <row r="177" customFormat="false" ht="15" hidden="false" customHeight="false" outlineLevel="0" collapsed="false">
      <c r="A177" s="12" t="n">
        <v>238006</v>
      </c>
      <c r="B177" s="13" t="n">
        <f aca="false">A177/50000</f>
        <v>4.76012</v>
      </c>
      <c r="C177" s="14" t="n">
        <f aca="false">SUM(D177:F177)</f>
        <v>1</v>
      </c>
      <c r="D177" s="16"/>
      <c r="E177" s="16"/>
      <c r="F177" s="16" t="n">
        <v>1</v>
      </c>
    </row>
    <row r="178" customFormat="false" ht="15" hidden="false" customHeight="false" outlineLevel="0" collapsed="false">
      <c r="A178" s="12" t="n">
        <v>519592</v>
      </c>
      <c r="B178" s="13" t="n">
        <f aca="false">A178/50000</f>
        <v>10.39184</v>
      </c>
      <c r="C178" s="14" t="n">
        <f aca="false">SUM(D178:F178)</f>
        <v>4</v>
      </c>
      <c r="D178" s="16" t="n">
        <v>1</v>
      </c>
      <c r="E178" s="16"/>
      <c r="F178" s="16" t="n">
        <v>3</v>
      </c>
    </row>
    <row r="179" customFormat="false" ht="15" hidden="false" customHeight="false" outlineLevel="0" collapsed="false">
      <c r="A179" s="12" t="n">
        <v>1000679</v>
      </c>
      <c r="B179" s="13" t="n">
        <f aca="false">A179/50000</f>
        <v>20.01358</v>
      </c>
      <c r="C179" s="14" t="n">
        <f aca="false">SUM(D179:F179)</f>
        <v>9</v>
      </c>
      <c r="D179" s="16" t="n">
        <v>5</v>
      </c>
      <c r="E179" s="16"/>
      <c r="F179" s="16" t="n">
        <v>4</v>
      </c>
    </row>
    <row r="180" customFormat="false" ht="15" hidden="false" customHeight="false" outlineLevel="0" collapsed="false">
      <c r="A180" s="12" t="n">
        <v>156350</v>
      </c>
      <c r="B180" s="13" t="n">
        <f aca="false">A180/50000</f>
        <v>3.127</v>
      </c>
      <c r="C180" s="14" t="n">
        <f aca="false">SUM(D180:F180)</f>
        <v>1</v>
      </c>
      <c r="D180" s="16"/>
      <c r="E180" s="16"/>
      <c r="F180" s="16" t="n">
        <v>1</v>
      </c>
    </row>
    <row r="181" customFormat="false" ht="15" hidden="false" customHeight="false" outlineLevel="0" collapsed="false">
      <c r="A181" s="12" t="n">
        <v>263540</v>
      </c>
      <c r="B181" s="13" t="n">
        <f aca="false">A181/50000</f>
        <v>5.2708</v>
      </c>
      <c r="C181" s="14" t="n">
        <f aca="false">SUM(D181:F181)</f>
        <v>2</v>
      </c>
      <c r="D181" s="16" t="n">
        <v>1</v>
      </c>
      <c r="E181" s="16"/>
      <c r="F181" s="16" t="n">
        <v>1</v>
      </c>
    </row>
    <row r="182" customFormat="false" ht="15" hidden="false" customHeight="false" outlineLevel="0" collapsed="false">
      <c r="A182" s="12" t="n">
        <v>179526</v>
      </c>
      <c r="B182" s="13" t="n">
        <f aca="false">A182/50000</f>
        <v>3.59052</v>
      </c>
      <c r="C182" s="14" t="n">
        <f aca="false">SUM(D182:F182)</f>
        <v>2</v>
      </c>
      <c r="D182" s="16" t="n">
        <v>1</v>
      </c>
      <c r="E182" s="16"/>
      <c r="F182" s="16" t="n">
        <v>1</v>
      </c>
    </row>
    <row r="183" customFormat="false" ht="15" hidden="false" customHeight="false" outlineLevel="0" collapsed="false">
      <c r="A183" s="12" t="n">
        <v>203974</v>
      </c>
      <c r="B183" s="13" t="n">
        <f aca="false">A183/50000</f>
        <v>4.07948</v>
      </c>
      <c r="C183" s="14" t="n">
        <f aca="false">SUM(D183:F183)</f>
        <v>1</v>
      </c>
      <c r="D183" s="16"/>
      <c r="E183" s="16" t="n">
        <v>1</v>
      </c>
      <c r="F183" s="16"/>
    </row>
    <row r="184" customFormat="false" ht="15" hidden="false" customHeight="false" outlineLevel="0" collapsed="false">
      <c r="A184" s="12" t="n">
        <v>98778</v>
      </c>
      <c r="B184" s="13" t="n">
        <f aca="false">A184/50000</f>
        <v>1.97556</v>
      </c>
      <c r="C184" s="14" t="n">
        <f aca="false">SUM(D184:F184)</f>
        <v>0</v>
      </c>
      <c r="D184" s="16"/>
      <c r="E184" s="16"/>
      <c r="F184" s="16"/>
    </row>
    <row r="185" customFormat="false" ht="15" hidden="false" customHeight="false" outlineLevel="0" collapsed="false">
      <c r="A185" s="12" t="n">
        <v>1091544</v>
      </c>
      <c r="B185" s="13" t="n">
        <f aca="false">A185/50000</f>
        <v>21.83088</v>
      </c>
      <c r="C185" s="14" t="n">
        <f aca="false">SUM(D185:F185)</f>
        <v>13</v>
      </c>
      <c r="D185" s="16"/>
      <c r="E185" s="16" t="n">
        <v>4</v>
      </c>
      <c r="F185" s="16" t="n">
        <v>9</v>
      </c>
    </row>
    <row r="186" customFormat="false" ht="15" hidden="false" customHeight="false" outlineLevel="0" collapsed="false">
      <c r="A186" s="12" t="n">
        <v>170621</v>
      </c>
      <c r="B186" s="13" t="n">
        <f aca="false">A186/50000</f>
        <v>3.41242</v>
      </c>
      <c r="C186" s="14" t="n">
        <f aca="false">SUM(D186:F186)</f>
        <v>2</v>
      </c>
      <c r="D186" s="16" t="n">
        <v>1</v>
      </c>
      <c r="E186" s="16"/>
      <c r="F186" s="16" t="n">
        <v>1</v>
      </c>
    </row>
    <row r="187" customFormat="false" ht="15" hidden="false" customHeight="false" outlineLevel="0" collapsed="false">
      <c r="A187" s="12" t="n">
        <v>240152</v>
      </c>
      <c r="B187" s="13" t="n">
        <f aca="false">A187/50000</f>
        <v>4.80304</v>
      </c>
      <c r="C187" s="14" t="n">
        <f aca="false">SUM(D187:F187)</f>
        <v>1</v>
      </c>
      <c r="D187" s="16" t="n">
        <v>1</v>
      </c>
      <c r="E187" s="16"/>
      <c r="F187" s="16"/>
    </row>
    <row r="188" customFormat="false" ht="15" hidden="false" customHeight="false" outlineLevel="0" collapsed="false">
      <c r="A188" s="12" t="n">
        <v>257692</v>
      </c>
      <c r="B188" s="13" t="n">
        <f aca="false">A188/50000</f>
        <v>5.15384</v>
      </c>
      <c r="C188" s="14" t="n">
        <f aca="false">SUM(D188:F188)</f>
        <v>2</v>
      </c>
      <c r="D188" s="16"/>
      <c r="E188" s="16"/>
      <c r="F188" s="16" t="n">
        <v>2</v>
      </c>
    </row>
    <row r="189" customFormat="false" ht="15" hidden="false" customHeight="false" outlineLevel="0" collapsed="false">
      <c r="A189" s="12" t="n">
        <v>169039</v>
      </c>
      <c r="B189" s="13" t="n">
        <f aca="false">A189/50000</f>
        <v>3.38078</v>
      </c>
      <c r="C189" s="14" t="n">
        <f aca="false">SUM(D189:F189)</f>
        <v>0</v>
      </c>
      <c r="D189" s="16"/>
      <c r="E189" s="16"/>
      <c r="F189" s="16"/>
    </row>
    <row r="190" customFormat="false" ht="15" hidden="false" customHeight="false" outlineLevel="0" collapsed="false">
      <c r="A190" s="12" t="n">
        <v>525062</v>
      </c>
      <c r="B190" s="13" t="n">
        <f aca="false">A190/50000</f>
        <v>10.50124</v>
      </c>
      <c r="C190" s="14" t="n">
        <f aca="false">SUM(D190:F190)</f>
        <v>6</v>
      </c>
      <c r="D190" s="16" t="n">
        <v>3</v>
      </c>
      <c r="E190" s="16"/>
      <c r="F190" s="16" t="n">
        <v>3</v>
      </c>
    </row>
    <row r="191" customFormat="false" ht="15" hidden="false" customHeight="false" outlineLevel="0" collapsed="false">
      <c r="A191" s="12" t="n">
        <v>42494</v>
      </c>
      <c r="B191" s="13" t="n">
        <f aca="false">A191/50000</f>
        <v>0.84988</v>
      </c>
      <c r="C191" s="14" t="n">
        <f aca="false">SUM(D191:F191)</f>
        <v>0</v>
      </c>
      <c r="D191" s="16"/>
      <c r="E191" s="16"/>
      <c r="F191" s="16"/>
    </row>
    <row r="192" customFormat="false" ht="15" hidden="false" customHeight="false" outlineLevel="0" collapsed="false">
      <c r="A192" s="12" t="n">
        <v>46550</v>
      </c>
      <c r="B192" s="13" t="n">
        <f aca="false">A192/50000</f>
        <v>0.931</v>
      </c>
      <c r="C192" s="14" t="n">
        <f aca="false">SUM(D192:F192)</f>
        <v>0</v>
      </c>
      <c r="D192" s="16"/>
      <c r="E192" s="16"/>
      <c r="F192" s="16"/>
    </row>
    <row r="193" customFormat="false" ht="15" hidden="false" customHeight="false" outlineLevel="0" collapsed="false">
      <c r="A193" s="12" t="n">
        <v>104144</v>
      </c>
      <c r="B193" s="13" t="n">
        <f aca="false">A193/50000</f>
        <v>2.08288</v>
      </c>
      <c r="C193" s="14" t="n">
        <f aca="false">SUM(D193:F193)</f>
        <v>2</v>
      </c>
      <c r="D193" s="16" t="n">
        <v>2</v>
      </c>
      <c r="E193" s="16"/>
      <c r="F193" s="16"/>
    </row>
    <row r="194" customFormat="false" ht="15" hidden="false" customHeight="false" outlineLevel="0" collapsed="false">
      <c r="A194" s="12" t="n">
        <v>1164900</v>
      </c>
      <c r="B194" s="13" t="n">
        <f aca="false">A194/50000</f>
        <v>23.298</v>
      </c>
      <c r="C194" s="14" t="n">
        <f aca="false">SUM(D194:F194)</f>
        <v>8</v>
      </c>
      <c r="D194" s="16"/>
      <c r="E194" s="16" t="n">
        <v>6</v>
      </c>
      <c r="F194" s="16" t="n">
        <v>2</v>
      </c>
    </row>
    <row r="195" customFormat="false" ht="15" hidden="false" customHeight="false" outlineLevel="0" collapsed="false">
      <c r="A195" s="12" t="n">
        <v>178773</v>
      </c>
      <c r="B195" s="13" t="n">
        <f aca="false">A195/50000</f>
        <v>3.57546</v>
      </c>
      <c r="C195" s="14" t="n">
        <f aca="false">SUM(D195:F195)</f>
        <v>0</v>
      </c>
      <c r="D195" s="16"/>
      <c r="E195" s="16"/>
      <c r="F195" s="16"/>
    </row>
    <row r="196" customFormat="false" ht="15" hidden="false" customHeight="false" outlineLevel="0" collapsed="false">
      <c r="A196" s="12" t="n">
        <v>719484</v>
      </c>
      <c r="B196" s="13" t="n">
        <f aca="false">A196/50000</f>
        <v>14.38968</v>
      </c>
      <c r="C196" s="14" t="n">
        <f aca="false">SUM(D196:F196)</f>
        <v>4</v>
      </c>
      <c r="D196" s="16" t="n">
        <v>2</v>
      </c>
      <c r="E196" s="16"/>
      <c r="F196" s="16" t="n">
        <v>2</v>
      </c>
    </row>
    <row r="197" customFormat="false" ht="15" hidden="false" customHeight="false" outlineLevel="0" collapsed="false">
      <c r="A197" s="12" t="n">
        <v>297425</v>
      </c>
      <c r="B197" s="13" t="n">
        <f aca="false">A197/50000</f>
        <v>5.9485</v>
      </c>
      <c r="C197" s="14" t="n">
        <f aca="false">SUM(D197:F197)</f>
        <v>1</v>
      </c>
      <c r="D197" s="16"/>
      <c r="E197" s="16"/>
      <c r="F197" s="16" t="n">
        <v>1</v>
      </c>
    </row>
    <row r="198" customFormat="false" ht="15" hidden="false" customHeight="false" outlineLevel="0" collapsed="false">
      <c r="A198" s="12" t="n">
        <v>836900</v>
      </c>
      <c r="B198" s="13" t="n">
        <f aca="false">A198/50000</f>
        <v>16.738</v>
      </c>
      <c r="C198" s="14" t="n">
        <f aca="false">SUM(D198:F198)</f>
        <v>8</v>
      </c>
      <c r="D198" s="16" t="n">
        <v>3</v>
      </c>
      <c r="E198" s="16" t="n">
        <v>1</v>
      </c>
      <c r="F198" s="16" t="n">
        <v>4</v>
      </c>
    </row>
    <row r="199" customFormat="false" ht="15" hidden="false" customHeight="false" outlineLevel="0" collapsed="false">
      <c r="A199" s="12" t="n">
        <v>202838</v>
      </c>
      <c r="B199" s="13" t="n">
        <f aca="false">A199/50000</f>
        <v>4.05676</v>
      </c>
      <c r="C199" s="14" t="n">
        <f aca="false">SUM(D199:F199)</f>
        <v>1</v>
      </c>
      <c r="D199" s="16" t="n">
        <v>1</v>
      </c>
      <c r="E199" s="16"/>
      <c r="F199" s="16"/>
    </row>
    <row r="200" customFormat="false" ht="15" hidden="false" customHeight="false" outlineLevel="0" collapsed="false">
      <c r="A200" s="12" t="n">
        <v>199576</v>
      </c>
      <c r="B200" s="13" t="n">
        <f aca="false">A200/50000</f>
        <v>3.99152</v>
      </c>
      <c r="C200" s="14" t="n">
        <f aca="false">SUM(D200:F200)</f>
        <v>2</v>
      </c>
      <c r="D200" s="16" t="n">
        <v>1</v>
      </c>
      <c r="E200" s="16"/>
      <c r="F200" s="16" t="n">
        <v>1</v>
      </c>
    </row>
    <row r="201" customFormat="false" ht="15" hidden="false" customHeight="false" outlineLevel="0" collapsed="false">
      <c r="A201" s="12" t="n">
        <v>326863</v>
      </c>
      <c r="B201" s="13" t="n">
        <f aca="false">A201/50000</f>
        <v>6.53726</v>
      </c>
      <c r="C201" s="14" t="n">
        <f aca="false">SUM(D201:F201)</f>
        <v>1</v>
      </c>
      <c r="D201" s="16"/>
      <c r="E201" s="16"/>
      <c r="F201" s="16" t="n">
        <v>1</v>
      </c>
    </row>
    <row r="202" customFormat="false" ht="15" hidden="false" customHeight="false" outlineLevel="0" collapsed="false">
      <c r="A202" s="12" t="n">
        <v>398266</v>
      </c>
      <c r="B202" s="13" t="n">
        <f aca="false">A202/50000</f>
        <v>7.96532</v>
      </c>
      <c r="C202" s="14" t="n">
        <f aca="false">SUM(D202:F202)</f>
        <v>4</v>
      </c>
      <c r="D202" s="16" t="n">
        <v>3</v>
      </c>
      <c r="E202" s="16"/>
      <c r="F202" s="16" t="n">
        <v>1</v>
      </c>
    </row>
    <row r="203" customFormat="false" ht="15" hidden="false" customHeight="false" outlineLevel="0" collapsed="false">
      <c r="A203" s="12" t="n">
        <v>128502</v>
      </c>
      <c r="B203" s="13" t="n">
        <f aca="false">A203/50000</f>
        <v>2.57004</v>
      </c>
      <c r="C203" s="14" t="n">
        <f aca="false">SUM(D203:F203)</f>
        <v>0</v>
      </c>
      <c r="D203" s="16"/>
      <c r="E203" s="16"/>
      <c r="F203" s="16"/>
    </row>
    <row r="204" customFormat="false" ht="15" hidden="false" customHeight="false" outlineLevel="0" collapsed="false">
      <c r="A204" s="12" t="n">
        <v>118351</v>
      </c>
      <c r="B204" s="13" t="n">
        <f aca="false">A204/50000</f>
        <v>2.36702</v>
      </c>
      <c r="C204" s="14" t="n">
        <f aca="false">SUM(D204:F204)</f>
        <v>1</v>
      </c>
      <c r="D204" s="16"/>
      <c r="E204" s="16"/>
      <c r="F204" s="16" t="n">
        <v>1</v>
      </c>
    </row>
    <row r="205" customFormat="false" ht="15" hidden="false" customHeight="false" outlineLevel="0" collapsed="false">
      <c r="A205" s="12" t="n">
        <v>142397</v>
      </c>
      <c r="B205" s="13" t="n">
        <f aca="false">A205/50000</f>
        <v>2.84794</v>
      </c>
      <c r="C205" s="14" t="n">
        <f aca="false">SUM(D205:F205)</f>
        <v>2</v>
      </c>
      <c r="D205" s="16" t="n">
        <v>1</v>
      </c>
      <c r="E205" s="16"/>
      <c r="F205" s="16" t="n">
        <v>1</v>
      </c>
    </row>
    <row r="206" customFormat="false" ht="15" hidden="false" customHeight="false" outlineLevel="0" collapsed="false">
      <c r="A206" s="12" t="n">
        <v>76715</v>
      </c>
      <c r="B206" s="13" t="n">
        <f aca="false">A206/50000</f>
        <v>1.5343</v>
      </c>
      <c r="C206" s="14" t="n">
        <f aca="false">SUM(D206:F206)</f>
        <v>0</v>
      </c>
      <c r="D206" s="16"/>
      <c r="E206" s="16"/>
      <c r="F206" s="16"/>
    </row>
    <row r="207" customFormat="false" ht="15" hidden="false" customHeight="false" outlineLevel="0" collapsed="false">
      <c r="A207" s="12" t="n">
        <v>235006</v>
      </c>
      <c r="B207" s="13" t="n">
        <f aca="false">A207/50000</f>
        <v>4.70012</v>
      </c>
      <c r="C207" s="14" t="n">
        <f aca="false">SUM(D207:F207)</f>
        <v>1</v>
      </c>
      <c r="D207" s="16"/>
      <c r="E207" s="16"/>
      <c r="F207" s="16" t="n">
        <v>1</v>
      </c>
    </row>
    <row r="208" customFormat="false" ht="15" hidden="false" customHeight="false" outlineLevel="0" collapsed="false">
      <c r="A208" s="12" t="n">
        <v>99642</v>
      </c>
      <c r="B208" s="13" t="n">
        <f aca="false">A208/50000</f>
        <v>1.99284</v>
      </c>
      <c r="C208" s="14" t="n">
        <f aca="false">SUM(D208:F208)</f>
        <v>0</v>
      </c>
      <c r="D208" s="16"/>
      <c r="E208" s="16"/>
      <c r="F208" s="16"/>
    </row>
    <row r="209" customFormat="false" ht="15" hidden="false" customHeight="false" outlineLevel="0" collapsed="false">
      <c r="A209" s="12" t="n">
        <v>43458</v>
      </c>
      <c r="B209" s="13" t="n">
        <f aca="false">A209/50000</f>
        <v>0.86916</v>
      </c>
      <c r="C209" s="14" t="n">
        <f aca="false">SUM(D209:F209)</f>
        <v>0</v>
      </c>
      <c r="D209" s="16"/>
      <c r="E209" s="16"/>
      <c r="F209" s="16"/>
    </row>
    <row r="210" customFormat="false" ht="15" hidden="false" customHeight="false" outlineLevel="0" collapsed="false">
      <c r="A210" s="12" t="n">
        <v>31664</v>
      </c>
      <c r="B210" s="13" t="n">
        <f aca="false">A210/50000</f>
        <v>0.63328</v>
      </c>
      <c r="C210" s="14" t="n">
        <f aca="false">SUM(D210:F210)</f>
        <v>0</v>
      </c>
      <c r="D210" s="16"/>
      <c r="E210" s="16"/>
      <c r="F210" s="16"/>
    </row>
    <row r="211" customFormat="false" ht="15" hidden="false" customHeight="false" outlineLevel="0" collapsed="false">
      <c r="A211" s="12" t="n">
        <v>70551</v>
      </c>
      <c r="B211" s="13" t="n">
        <f aca="false">A211/50000</f>
        <v>1.41102</v>
      </c>
      <c r="C211" s="14" t="n">
        <f aca="false">SUM(D211:F211)</f>
        <v>1</v>
      </c>
      <c r="D211" s="16"/>
      <c r="E211" s="16"/>
      <c r="F211" s="16" t="n">
        <v>1</v>
      </c>
    </row>
    <row r="212" customFormat="false" ht="15" hidden="false" customHeight="false" outlineLevel="0" collapsed="false">
      <c r="A212" s="12" t="n">
        <v>41100</v>
      </c>
      <c r="B212" s="13" t="n">
        <f aca="false">A212/50000</f>
        <v>0.822</v>
      </c>
      <c r="C212" s="14" t="n">
        <f aca="false">SUM(D212:F212)</f>
        <v>0</v>
      </c>
      <c r="D212" s="16"/>
      <c r="E212" s="16"/>
      <c r="F212" s="16"/>
    </row>
    <row r="213" customFormat="false" ht="15" hidden="false" customHeight="false" outlineLevel="0" collapsed="false">
      <c r="A213" s="12" t="n">
        <v>362366</v>
      </c>
      <c r="B213" s="13" t="n">
        <f aca="false">A213/50000</f>
        <v>7.24732</v>
      </c>
      <c r="C213" s="14" t="n">
        <f aca="false">SUM(D213:F213)</f>
        <v>0</v>
      </c>
      <c r="D213" s="16"/>
      <c r="E213" s="16"/>
      <c r="F213" s="16"/>
    </row>
    <row r="214" customFormat="false" ht="15" hidden="false" customHeight="false" outlineLevel="0" collapsed="false">
      <c r="A214" s="12" t="n">
        <v>280457</v>
      </c>
      <c r="B214" s="13" t="n">
        <f aca="false">A214/50000</f>
        <v>5.60914</v>
      </c>
      <c r="C214" s="14" t="n">
        <f aca="false">SUM(D214:F214)</f>
        <v>3</v>
      </c>
      <c r="D214" s="16"/>
      <c r="E214" s="16"/>
      <c r="F214" s="16" t="n">
        <v>3</v>
      </c>
    </row>
    <row r="215" customFormat="false" ht="15" hidden="false" customHeight="false" outlineLevel="0" collapsed="false">
      <c r="A215" s="12" t="n">
        <v>403726</v>
      </c>
      <c r="B215" s="13" t="n">
        <f aca="false">A215/50000</f>
        <v>8.07452</v>
      </c>
      <c r="C215" s="14" t="n">
        <f aca="false">SUM(D215:F215)</f>
        <v>5</v>
      </c>
      <c r="D215" s="16"/>
      <c r="E215" s="16" t="n">
        <v>2</v>
      </c>
      <c r="F215" s="16" t="n">
        <v>3</v>
      </c>
    </row>
    <row r="216" customFormat="false" ht="15" hidden="false" customHeight="false" outlineLevel="0" collapsed="false">
      <c r="A216" s="12" t="n">
        <v>522940</v>
      </c>
      <c r="B216" s="13" t="n">
        <f aca="false">A216/50000</f>
        <v>10.4588</v>
      </c>
      <c r="C216" s="14" t="n">
        <f aca="false">SUM(D216:F216)</f>
        <v>4</v>
      </c>
      <c r="D216" s="16" t="n">
        <v>3</v>
      </c>
      <c r="E216" s="16"/>
      <c r="F216" s="16" t="n">
        <v>1</v>
      </c>
    </row>
    <row r="217" customFormat="false" ht="15" hidden="false" customHeight="false" outlineLevel="0" collapsed="false">
      <c r="A217" s="12" t="n">
        <v>108466</v>
      </c>
      <c r="B217" s="13" t="n">
        <f aca="false">A217/50000</f>
        <v>2.16932</v>
      </c>
      <c r="C217" s="14" t="n">
        <f aca="false">SUM(D217:F217)</f>
        <v>0</v>
      </c>
      <c r="D217" s="16"/>
      <c r="E217" s="16"/>
      <c r="F217" s="16"/>
    </row>
    <row r="218" customFormat="false" ht="15" hidden="false" customHeight="false" outlineLevel="0" collapsed="false">
      <c r="A218" s="12" t="n">
        <v>501129</v>
      </c>
      <c r="B218" s="13" t="n">
        <f aca="false">A218/50000</f>
        <v>10.02258</v>
      </c>
      <c r="C218" s="14" t="n">
        <f aca="false">SUM(D218:F218)</f>
        <v>3</v>
      </c>
      <c r="D218" s="16" t="n">
        <v>1</v>
      </c>
      <c r="E218" s="16"/>
      <c r="F218" s="16" t="n">
        <v>2</v>
      </c>
    </row>
    <row r="219" customFormat="false" ht="15" hidden="false" customHeight="false" outlineLevel="0" collapsed="false">
      <c r="A219" s="12" t="n">
        <v>131227</v>
      </c>
      <c r="B219" s="13" t="n">
        <f aca="false">A219/50000</f>
        <v>2.62454</v>
      </c>
      <c r="C219" s="14" t="n">
        <f aca="false">SUM(D219:F219)</f>
        <v>1</v>
      </c>
      <c r="D219" s="16" t="n">
        <v>1</v>
      </c>
      <c r="E219" s="16"/>
      <c r="F219" s="16"/>
    </row>
    <row r="220" customFormat="false" ht="15" hidden="false" customHeight="false" outlineLevel="0" collapsed="false">
      <c r="A220" s="12" t="n">
        <v>31897</v>
      </c>
      <c r="B220" s="13" t="n">
        <f aca="false">A220/50000</f>
        <v>0.63794</v>
      </c>
      <c r="C220" s="14" t="n">
        <f aca="false">SUM(D220:F220)</f>
        <v>0</v>
      </c>
      <c r="D220" s="16"/>
      <c r="E220" s="16"/>
      <c r="F220" s="16"/>
    </row>
    <row r="221" customFormat="false" ht="15" hidden="false" customHeight="false" outlineLevel="0" collapsed="false">
      <c r="A221" s="12" t="n">
        <v>55282</v>
      </c>
      <c r="B221" s="13" t="n">
        <f aca="false">A221/50000</f>
        <v>1.10564</v>
      </c>
      <c r="C221" s="14" t="n">
        <f aca="false">SUM(D221:F221)</f>
        <v>0</v>
      </c>
      <c r="D221" s="16"/>
      <c r="E221" s="16"/>
      <c r="F221" s="16"/>
    </row>
    <row r="222" customFormat="false" ht="15" hidden="false" customHeight="false" outlineLevel="0" collapsed="false">
      <c r="A222" s="12" t="n">
        <v>15220</v>
      </c>
      <c r="B222" s="13" t="n">
        <f aca="false">A222/50000</f>
        <v>0.3044</v>
      </c>
      <c r="C222" s="14" t="n">
        <f aca="false">SUM(D222:F222)</f>
        <v>0</v>
      </c>
      <c r="D222" s="16"/>
      <c r="E222" s="16"/>
      <c r="F222" s="16"/>
    </row>
    <row r="223" customFormat="false" ht="15" hidden="false" customHeight="false" outlineLevel="0" collapsed="false">
      <c r="A223" s="12" t="n">
        <v>64561</v>
      </c>
      <c r="B223" s="13" t="n">
        <f aca="false">A223/50000</f>
        <v>1.29122</v>
      </c>
      <c r="C223" s="14" t="n">
        <f aca="false">SUM(D223:F223)</f>
        <v>0</v>
      </c>
      <c r="D223" s="16"/>
      <c r="E223" s="16"/>
      <c r="F223" s="16"/>
    </row>
    <row r="224" customFormat="false" ht="15" hidden="false" customHeight="false" outlineLevel="0" collapsed="false">
      <c r="A224" s="12" t="n">
        <v>58154</v>
      </c>
      <c r="B224" s="13" t="n">
        <f aca="false">A224/50000</f>
        <v>1.16308</v>
      </c>
      <c r="C224" s="14" t="n">
        <f aca="false">SUM(D224:F224)</f>
        <v>0</v>
      </c>
      <c r="D224" s="16"/>
      <c r="E224" s="16"/>
      <c r="F224" s="16"/>
    </row>
    <row r="225" customFormat="false" ht="15" hidden="false" customHeight="false" outlineLevel="0" collapsed="false">
      <c r="A225" s="12" t="n">
        <v>28493</v>
      </c>
      <c r="B225" s="13" t="n">
        <f aca="false">A225/50000</f>
        <v>0.56986</v>
      </c>
      <c r="C225" s="14" t="n">
        <f aca="false">SUM(D225:F225)</f>
        <v>0</v>
      </c>
      <c r="D225" s="16"/>
      <c r="E225" s="16"/>
      <c r="F225" s="16"/>
    </row>
    <row r="226" customFormat="false" ht="15" hidden="false" customHeight="false" outlineLevel="0" collapsed="false">
      <c r="A226" s="12" t="n">
        <v>61738</v>
      </c>
      <c r="B226" s="13" t="n">
        <f aca="false">A226/50000</f>
        <v>1.23476</v>
      </c>
      <c r="C226" s="14" t="n">
        <f aca="false">SUM(D226:F226)</f>
        <v>0</v>
      </c>
      <c r="D226" s="16"/>
      <c r="E226" s="16"/>
      <c r="F226" s="16"/>
    </row>
    <row r="227" customFormat="false" ht="15" hidden="false" customHeight="false" outlineLevel="0" collapsed="false">
      <c r="A227" s="12" t="n">
        <v>581758</v>
      </c>
      <c r="B227" s="13" t="n">
        <f aca="false">A227/50000</f>
        <v>11.63516</v>
      </c>
      <c r="C227" s="14" t="n">
        <f aca="false">SUM(D227:F227)</f>
        <v>6</v>
      </c>
      <c r="D227" s="16" t="n">
        <v>2</v>
      </c>
      <c r="E227" s="16" t="n">
        <v>1</v>
      </c>
      <c r="F227" s="16" t="n">
        <v>3</v>
      </c>
    </row>
    <row r="228" customFormat="false" ht="15" hidden="false" customHeight="false" outlineLevel="0" collapsed="false">
      <c r="A228" s="12" t="n">
        <v>404357</v>
      </c>
      <c r="B228" s="13" t="n">
        <f aca="false">A228/50000</f>
        <v>8.08714</v>
      </c>
      <c r="C228" s="14" t="n">
        <f aca="false">SUM(D228:F228)</f>
        <v>2</v>
      </c>
      <c r="D228" s="16"/>
      <c r="E228" s="16"/>
      <c r="F228" s="16" t="n">
        <v>2</v>
      </c>
    </row>
    <row r="229" customFormat="false" ht="15" hidden="false" customHeight="false" outlineLevel="0" collapsed="false">
      <c r="A229" s="12" t="n">
        <v>613793</v>
      </c>
      <c r="B229" s="13" t="n">
        <f aca="false">A229/50000</f>
        <v>12.27586</v>
      </c>
      <c r="C229" s="14" t="n">
        <f aca="false">SUM(D229:F229)</f>
        <v>3</v>
      </c>
      <c r="D229" s="16" t="n">
        <v>1</v>
      </c>
      <c r="E229" s="16"/>
      <c r="F229" s="16" t="n">
        <v>2</v>
      </c>
    </row>
    <row r="230" customFormat="false" ht="15" hidden="false" customHeight="false" outlineLevel="0" collapsed="false">
      <c r="A230" s="12" t="n">
        <v>122549</v>
      </c>
      <c r="B230" s="13" t="n">
        <f aca="false">A230/50000</f>
        <v>2.45098</v>
      </c>
      <c r="C230" s="14" t="n">
        <f aca="false">SUM(D230:F230)</f>
        <v>0</v>
      </c>
      <c r="D230" s="16"/>
      <c r="E230" s="16"/>
      <c r="F230" s="16"/>
    </row>
    <row r="231" customFormat="false" ht="15" hidden="false" customHeight="false" outlineLevel="0" collapsed="false">
      <c r="A231" s="12" t="n">
        <v>1062300</v>
      </c>
      <c r="B231" s="13" t="n">
        <f aca="false">A231/50000</f>
        <v>21.246</v>
      </c>
      <c r="C231" s="14" t="n">
        <f aca="false">SUM(D231:F231)</f>
        <v>10</v>
      </c>
      <c r="D231" s="16"/>
      <c r="E231" s="16" t="n">
        <v>7</v>
      </c>
      <c r="F231" s="16" t="n">
        <v>3</v>
      </c>
    </row>
    <row r="232" customFormat="false" ht="15" hidden="false" customHeight="false" outlineLevel="0" collapsed="false">
      <c r="A232" s="12" t="n">
        <v>273432</v>
      </c>
      <c r="B232" s="13" t="n">
        <f aca="false">A232/50000</f>
        <v>5.46864</v>
      </c>
      <c r="C232" s="14" t="n">
        <f aca="false">SUM(D232:F232)</f>
        <v>1</v>
      </c>
      <c r="D232" s="16"/>
      <c r="E232" s="16"/>
      <c r="F232" s="16" t="n">
        <v>1</v>
      </c>
    </row>
    <row r="233" customFormat="false" ht="15" hidden="false" customHeight="false" outlineLevel="0" collapsed="false">
      <c r="A233" s="12" t="n">
        <v>156085</v>
      </c>
      <c r="B233" s="13" t="n">
        <f aca="false">A233/50000</f>
        <v>3.1217</v>
      </c>
      <c r="C233" s="14" t="n">
        <f aca="false">SUM(D233:F233)</f>
        <v>2</v>
      </c>
      <c r="D233" s="16"/>
      <c r="E233" s="16"/>
      <c r="F233" s="16" t="n">
        <v>2</v>
      </c>
    </row>
    <row r="234" customFormat="false" ht="15" hidden="false" customHeight="false" outlineLevel="0" collapsed="false">
      <c r="A234" s="12" t="n">
        <v>37771</v>
      </c>
      <c r="B234" s="13" t="n">
        <f aca="false">A234/50000</f>
        <v>0.75542</v>
      </c>
      <c r="C234" s="14" t="n">
        <f aca="false">SUM(D234:F234)</f>
        <v>0</v>
      </c>
      <c r="D234" s="16"/>
      <c r="E234" s="16"/>
      <c r="F234" s="16"/>
    </row>
    <row r="235" customFormat="false" ht="15" hidden="false" customHeight="false" outlineLevel="0" collapsed="false">
      <c r="A235" s="12" t="n">
        <v>121757</v>
      </c>
      <c r="B235" s="13" t="n">
        <f aca="false">A235/50000</f>
        <v>2.43514</v>
      </c>
      <c r="C235" s="14" t="n">
        <f aca="false">SUM(D235:F235)</f>
        <v>0</v>
      </c>
      <c r="D235" s="16"/>
      <c r="E235" s="16"/>
      <c r="F235" s="16"/>
    </row>
    <row r="236" customFormat="false" ht="15" hidden="false" customHeight="false" outlineLevel="0" collapsed="false">
      <c r="A236" s="12" t="n">
        <v>577668</v>
      </c>
      <c r="B236" s="13" t="n">
        <f aca="false">A236/50000</f>
        <v>11.55336</v>
      </c>
      <c r="C236" s="14" t="n">
        <f aca="false">SUM(D236:F236)</f>
        <v>4</v>
      </c>
      <c r="D236" s="16" t="n">
        <v>2</v>
      </c>
      <c r="E236" s="16"/>
      <c r="F236" s="16" t="n">
        <v>2</v>
      </c>
    </row>
    <row r="237" customFormat="false" ht="15" hidden="false" customHeight="false" outlineLevel="0" collapsed="false">
      <c r="A237" s="12" t="n">
        <v>263906</v>
      </c>
      <c r="B237" s="13" t="n">
        <f aca="false">A237/50000</f>
        <v>5.27812</v>
      </c>
      <c r="C237" s="14" t="n">
        <f aca="false">SUM(D237:F237)</f>
        <v>0</v>
      </c>
      <c r="D237" s="16"/>
      <c r="E237" s="16"/>
      <c r="F237" s="16"/>
    </row>
    <row r="238" customFormat="false" ht="15" hidden="false" customHeight="false" outlineLevel="0" collapsed="false">
      <c r="A238" s="12" t="n">
        <v>79410</v>
      </c>
      <c r="B238" s="13" t="n">
        <f aca="false">A238/50000</f>
        <v>1.5882</v>
      </c>
      <c r="C238" s="14" t="n">
        <f aca="false">SUM(D238:F238)</f>
        <v>1</v>
      </c>
      <c r="D238" s="16"/>
      <c r="E238" s="16"/>
      <c r="F238" s="16" t="n">
        <v>1</v>
      </c>
    </row>
    <row r="239" customFormat="false" ht="15" hidden="false" customHeight="false" outlineLevel="0" collapsed="false">
      <c r="A239" s="12" t="n">
        <v>39435</v>
      </c>
      <c r="B239" s="13" t="n">
        <f aca="false">A239/50000</f>
        <v>0.7887</v>
      </c>
      <c r="C239" s="14" t="n">
        <f aca="false">SUM(D239:F239)</f>
        <v>0</v>
      </c>
      <c r="D239" s="16"/>
      <c r="E239" s="16"/>
      <c r="F239" s="16"/>
    </row>
    <row r="240" customFormat="false" ht="15" hidden="false" customHeight="false" outlineLevel="0" collapsed="false">
      <c r="A240" s="12" t="n">
        <v>306703</v>
      </c>
      <c r="B240" s="13" t="n">
        <f aca="false">A240/50000</f>
        <v>6.13406</v>
      </c>
      <c r="C240" s="14" t="n">
        <f aca="false">SUM(D240:F240)</f>
        <v>2</v>
      </c>
      <c r="D240" s="16"/>
      <c r="E240" s="16"/>
      <c r="F240" s="16" t="n">
        <v>2</v>
      </c>
    </row>
    <row r="241" customFormat="false" ht="15" hidden="false" customHeight="false" outlineLevel="0" collapsed="false">
      <c r="A241" s="12" t="n">
        <v>251860</v>
      </c>
      <c r="B241" s="13" t="n">
        <f aca="false">A241/50000</f>
        <v>5.0372</v>
      </c>
      <c r="C241" s="14" t="n">
        <f aca="false">SUM(D241:F241)</f>
        <v>2</v>
      </c>
      <c r="D241" s="16" t="n">
        <v>1</v>
      </c>
      <c r="E241" s="16"/>
      <c r="F241" s="16" t="n">
        <v>1</v>
      </c>
    </row>
    <row r="242" customFormat="false" ht="15" hidden="false" customHeight="false" outlineLevel="0" collapsed="false">
      <c r="A242" s="12" t="n">
        <v>123276</v>
      </c>
      <c r="B242" s="13" t="n">
        <f aca="false">A242/50000</f>
        <v>2.46552</v>
      </c>
      <c r="C242" s="14" t="n">
        <f aca="false">SUM(D242:F242)</f>
        <v>0</v>
      </c>
      <c r="D242" s="16"/>
      <c r="E242" s="16"/>
      <c r="F242" s="16"/>
    </row>
    <row r="243" customFormat="false" ht="15" hidden="false" customHeight="false" outlineLevel="0" collapsed="false">
      <c r="A243" s="12" t="n">
        <v>447929</v>
      </c>
      <c r="B243" s="13" t="n">
        <f aca="false">A243/50000</f>
        <v>8.95858</v>
      </c>
      <c r="C243" s="14" t="n">
        <f aca="false">SUM(D243:F243)</f>
        <v>3</v>
      </c>
      <c r="D243" s="16" t="n">
        <v>1</v>
      </c>
      <c r="E243" s="16"/>
      <c r="F243" s="16" t="n">
        <v>2</v>
      </c>
    </row>
    <row r="244" customFormat="false" ht="15" hidden="false" customHeight="false" outlineLevel="0" collapsed="false">
      <c r="A244" s="12" t="n">
        <v>45608</v>
      </c>
      <c r="B244" s="13" t="n">
        <f aca="false">A244/50000</f>
        <v>0.91216</v>
      </c>
      <c r="C244" s="14" t="n">
        <f aca="false">SUM(D244:F244)</f>
        <v>0</v>
      </c>
      <c r="D244" s="16"/>
      <c r="E244" s="16"/>
      <c r="F244" s="16"/>
    </row>
    <row r="245" customFormat="false" ht="15" hidden="false" customHeight="false" outlineLevel="0" collapsed="false">
      <c r="A245" s="12" t="n">
        <v>124094</v>
      </c>
      <c r="B245" s="13" t="n">
        <f aca="false">A245/50000</f>
        <v>2.48188</v>
      </c>
      <c r="C245" s="14" t="n">
        <f aca="false">SUM(D245:F245)</f>
        <v>0</v>
      </c>
      <c r="D245" s="16"/>
      <c r="E245" s="16"/>
      <c r="F245" s="16"/>
    </row>
    <row r="246" customFormat="false" ht="15" hidden="false" customHeight="false" outlineLevel="0" collapsed="false">
      <c r="A246" s="12" t="n">
        <v>1130273</v>
      </c>
      <c r="B246" s="13" t="n">
        <f aca="false">A246/50000</f>
        <v>22.60546</v>
      </c>
      <c r="C246" s="14" t="n">
        <f aca="false">SUM(D246:F246)</f>
        <v>10</v>
      </c>
      <c r="D246" s="16" t="n">
        <v>5</v>
      </c>
      <c r="E246" s="16" t="n">
        <v>1</v>
      </c>
      <c r="F246" s="16" t="n">
        <v>4</v>
      </c>
    </row>
    <row r="247" customFormat="false" ht="15" hidden="false" customHeight="false" outlineLevel="0" collapsed="false">
      <c r="A247" s="12" t="n">
        <v>408401</v>
      </c>
      <c r="B247" s="13" t="n">
        <f aca="false">A247/50000</f>
        <v>8.16802</v>
      </c>
      <c r="C247" s="14" t="n">
        <f aca="false">SUM(D247:F247)</f>
        <v>5</v>
      </c>
      <c r="D247" s="16" t="n">
        <v>2</v>
      </c>
      <c r="E247" s="16"/>
      <c r="F247" s="16" t="n">
        <v>3</v>
      </c>
    </row>
    <row r="248" customFormat="false" ht="15" hidden="false" customHeight="false" outlineLevel="0" collapsed="false">
      <c r="A248" s="12" t="n">
        <v>48896</v>
      </c>
      <c r="B248" s="13" t="n">
        <f aca="false">A248/50000</f>
        <v>0.97792</v>
      </c>
      <c r="C248" s="14" t="n">
        <f aca="false">SUM(D248:F248)</f>
        <v>1</v>
      </c>
      <c r="D248" s="16"/>
      <c r="E248" s="16"/>
      <c r="F248" s="16" t="n">
        <v>1</v>
      </c>
    </row>
    <row r="249" customFormat="false" ht="15" hidden="false" customHeight="false" outlineLevel="0" collapsed="false">
      <c r="A249" s="12" t="n">
        <v>174985</v>
      </c>
      <c r="B249" s="13" t="n">
        <f aca="false">A249/50000</f>
        <v>3.4997</v>
      </c>
      <c r="C249" s="14" t="n">
        <f aca="false">SUM(D249:F249)</f>
        <v>1</v>
      </c>
      <c r="D249" s="16" t="n">
        <v>1</v>
      </c>
      <c r="E249" s="16"/>
      <c r="F249" s="16"/>
    </row>
    <row r="250" customFormat="false" ht="15" hidden="false" customHeight="false" outlineLevel="0" collapsed="false">
      <c r="A250" s="12" t="n">
        <v>39874</v>
      </c>
      <c r="B250" s="13" t="n">
        <f aca="false">A250/50000</f>
        <v>0.79748</v>
      </c>
      <c r="C250" s="14" t="n">
        <f aca="false">SUM(D250:F250)</f>
        <v>0</v>
      </c>
      <c r="D250" s="16"/>
      <c r="E250" s="16"/>
      <c r="F250" s="16"/>
    </row>
    <row r="251" customFormat="false" ht="15" hidden="false" customHeight="false" outlineLevel="0" collapsed="false">
      <c r="A251" s="12" t="n">
        <v>4740</v>
      </c>
      <c r="B251" s="13" t="n">
        <f aca="false">A251/50000</f>
        <v>0.0948</v>
      </c>
      <c r="C251" s="14" t="n">
        <f aca="false">SUM(D251:F251)</f>
        <v>1</v>
      </c>
      <c r="D251" s="16"/>
      <c r="E251" s="16"/>
      <c r="F251" s="16" t="n">
        <v>1</v>
      </c>
    </row>
    <row r="252" customFormat="false" ht="15" hidden="false" customHeight="false" outlineLevel="0" collapsed="false">
      <c r="A252" s="12" t="n">
        <v>137604</v>
      </c>
      <c r="B252" s="13" t="n">
        <f aca="false">A252/50000</f>
        <v>2.75208</v>
      </c>
      <c r="C252" s="14" t="n">
        <f aca="false">SUM(D252:F252)</f>
        <v>0</v>
      </c>
      <c r="D252" s="16"/>
      <c r="E252" s="16"/>
      <c r="F252" s="16"/>
    </row>
    <row r="253" customFormat="false" ht="15" hidden="false" customHeight="false" outlineLevel="0" collapsed="false">
      <c r="A253" s="12" t="n">
        <v>151812</v>
      </c>
      <c r="B253" s="13" t="n">
        <f aca="false">A253/50000</f>
        <v>3.03624</v>
      </c>
      <c r="C253" s="14" t="n">
        <f aca="false">SUM(D253:F253)</f>
        <v>1</v>
      </c>
      <c r="D253" s="16"/>
      <c r="E253" s="16"/>
      <c r="F253" s="16" t="n">
        <v>1</v>
      </c>
    </row>
    <row r="254" customFormat="false" ht="15" hidden="false" customHeight="false" outlineLevel="0" collapsed="false">
      <c r="A254" s="12" t="n">
        <v>121439</v>
      </c>
      <c r="B254" s="13" t="n">
        <f aca="false">A254/50000</f>
        <v>2.42878</v>
      </c>
      <c r="C254" s="14" t="n">
        <f aca="false">SUM(D254:F254)</f>
        <v>0</v>
      </c>
      <c r="D254" s="16"/>
      <c r="E254" s="16"/>
      <c r="F254" s="16"/>
    </row>
    <row r="255" customFormat="false" ht="15" hidden="false" customHeight="false" outlineLevel="0" collapsed="false">
      <c r="A255" s="12" t="n">
        <v>323964</v>
      </c>
      <c r="B255" s="13" t="n">
        <f aca="false">A255/50000</f>
        <v>6.47928</v>
      </c>
      <c r="C255" s="14" t="n">
        <f aca="false">SUM(D255:F255)</f>
        <v>1</v>
      </c>
      <c r="D255" s="16" t="n">
        <v>1</v>
      </c>
      <c r="E255" s="16"/>
      <c r="F255" s="16"/>
    </row>
    <row r="256" customFormat="false" ht="15" hidden="false" customHeight="false" outlineLevel="0" collapsed="false">
      <c r="A256" s="12" t="n">
        <v>103728</v>
      </c>
      <c r="B256" s="13" t="n">
        <f aca="false">A256/50000</f>
        <v>2.07456</v>
      </c>
      <c r="C256" s="14" t="n">
        <f aca="false">SUM(D256:F256)</f>
        <v>1</v>
      </c>
      <c r="D256" s="16" t="n">
        <v>1</v>
      </c>
      <c r="E256" s="16"/>
      <c r="F256" s="16"/>
    </row>
    <row r="257" customFormat="false" ht="15" hidden="false" customHeight="false" outlineLevel="0" collapsed="false">
      <c r="A257" s="12" t="n">
        <v>181727</v>
      </c>
      <c r="B257" s="13" t="n">
        <f aca="false">A257/50000</f>
        <v>3.63454</v>
      </c>
      <c r="C257" s="14" t="n">
        <f aca="false">SUM(D257:F257)</f>
        <v>1</v>
      </c>
      <c r="D257" s="16" t="n">
        <v>1</v>
      </c>
      <c r="E257" s="16"/>
      <c r="F257" s="16"/>
    </row>
    <row r="258" customFormat="false" ht="15" hidden="false" customHeight="false" outlineLevel="0" collapsed="false">
      <c r="A258" s="12" t="n">
        <v>269486</v>
      </c>
      <c r="B258" s="13" t="n">
        <f aca="false">A258/50000</f>
        <v>5.38972</v>
      </c>
      <c r="C258" s="14" t="n">
        <f aca="false">SUM(D258:F258)</f>
        <v>0</v>
      </c>
      <c r="D258" s="16"/>
      <c r="E258" s="16"/>
      <c r="F258" s="16"/>
    </row>
    <row r="259" customFormat="false" ht="15" hidden="false" customHeight="false" outlineLevel="0" collapsed="false">
      <c r="A259" s="12" t="n">
        <v>591486</v>
      </c>
      <c r="B259" s="13" t="n">
        <f aca="false">A259/50000</f>
        <v>11.82972</v>
      </c>
      <c r="C259" s="14" t="n">
        <f aca="false">SUM(D259:F259)</f>
        <v>11</v>
      </c>
      <c r="D259" s="16" t="n">
        <v>4</v>
      </c>
      <c r="E259" s="16"/>
      <c r="F259" s="16" t="n">
        <v>7</v>
      </c>
    </row>
    <row r="260" customFormat="false" ht="15" hidden="false" customHeight="false" outlineLevel="0" collapsed="false">
      <c r="A260" s="12" t="n">
        <v>41001</v>
      </c>
      <c r="B260" s="13" t="n">
        <f aca="false">A260/50000</f>
        <v>0.82002</v>
      </c>
      <c r="C260" s="14" t="n">
        <f aca="false">SUM(D260:F260)</f>
        <v>0</v>
      </c>
      <c r="D260" s="16"/>
      <c r="E260" s="16"/>
      <c r="F260" s="16"/>
    </row>
    <row r="261" customFormat="false" ht="15" hidden="false" customHeight="false" outlineLevel="0" collapsed="false">
      <c r="A261" s="12" t="n">
        <v>200771</v>
      </c>
      <c r="B261" s="13" t="n">
        <f aca="false">A261/50000</f>
        <v>4.01542</v>
      </c>
      <c r="C261" s="14" t="n">
        <f aca="false">SUM(D261:F261)</f>
        <v>1</v>
      </c>
      <c r="D261" s="16" t="n">
        <v>1</v>
      </c>
      <c r="E261" s="16"/>
      <c r="F261" s="16"/>
    </row>
    <row r="262" customFormat="false" ht="15" hidden="false" customHeight="false" outlineLevel="0" collapsed="false">
      <c r="B262" s="2" t="n">
        <f aca="false">SUM(B3:B261)</f>
        <v>1485.4159</v>
      </c>
      <c r="C262" s="17" t="n">
        <f aca="false">SUM(C3:C261)</f>
        <v>696</v>
      </c>
      <c r="D262" s="18" t="n">
        <f aca="false">SUM(D3:D261)</f>
        <v>131</v>
      </c>
      <c r="E262" s="18" t="n">
        <f aca="false">SUM(E3:E261)</f>
        <v>256</v>
      </c>
      <c r="F262" s="19" t="n">
        <f aca="false">SUM(F3:F261)</f>
        <v>309</v>
      </c>
    </row>
    <row r="263" customFormat="false" ht="15" hidden="false" customHeight="false" outlineLevel="0" collapsed="false">
      <c r="C263" s="17" t="n">
        <f aca="false">COUNTA(C3:C261)</f>
        <v>259</v>
      </c>
    </row>
  </sheetData>
  <mergeCells count="3">
    <mergeCell ref="A1:A2"/>
    <mergeCell ref="B1:B2"/>
    <mergeCell ref="C1:F1"/>
  </mergeCells>
  <conditionalFormatting sqref="B3:B261">
    <cfRule type="expression" priority="2" aboveAverage="0" equalAverage="0" bottom="0" percent="0" rank="0" text="" dxfId="0">
      <formula>AND(B1&lt;C1,B1&lt;&gt;"")</formula>
    </cfRule>
    <cfRule type="expression" priority="3" aboveAverage="0" equalAverage="0" bottom="0" percent="0" rank="0" text="" dxfId="1">
      <formula>AND(B1&gt;=C1,B1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6T06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