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для К6</t>
  </si>
  <si>
    <t xml:space="preserve">F6+G6+H6/1</t>
  </si>
  <si>
    <t xml:space="preserve">для К7</t>
  </si>
  <si>
    <t xml:space="preserve">(F6+G6+H6)+(F7+G7+H7)/2</t>
  </si>
  <si>
    <t xml:space="preserve">для К8</t>
  </si>
  <si>
    <t xml:space="preserve">(F6+G6+H6)+(F7+G7+H7)+(F8+G8+H8)/3</t>
  </si>
  <si>
    <t xml:space="preserve">и т.д., если F* G* H* равны нулю, то это событие не учавствует в подсчетах</t>
  </si>
  <si>
    <t xml:space="preserve">для столбца L</t>
  </si>
  <si>
    <r>
      <rPr>
        <sz val="10"/>
        <rFont val="Arial Cyr"/>
        <family val="0"/>
        <charset val="204"/>
      </rPr>
      <t xml:space="preserve">Все то же самое что и для </t>
    </r>
    <r>
      <rPr>
        <b val="true"/>
        <sz val="10"/>
        <rFont val="Arial Cyr"/>
        <family val="0"/>
        <charset val="204"/>
      </rPr>
      <t xml:space="preserve">К, </t>
    </r>
    <r>
      <rPr>
        <sz val="10"/>
        <rFont val="Arial Cyr"/>
        <family val="0"/>
        <charset val="204"/>
      </rPr>
      <t xml:space="preserve">но только если событие соответствует условию А. Если нет, то ячейку (L6, L7, L и т.д.) оставлять пустой</t>
    </r>
  </si>
  <si>
    <t xml:space="preserve">для столбца М</t>
  </si>
  <si>
    <r>
      <rPr>
        <sz val="10"/>
        <rFont val="Arial Cyr"/>
        <family val="0"/>
        <charset val="204"/>
      </rPr>
      <t xml:space="preserve">Все то же самое что и для</t>
    </r>
    <r>
      <rPr>
        <b val="true"/>
        <sz val="10"/>
        <rFont val="Arial Cyr"/>
        <family val="0"/>
        <charset val="204"/>
      </rPr>
      <t xml:space="preserve"> L</t>
    </r>
    <r>
      <rPr>
        <sz val="10"/>
        <rFont val="Arial Cyr"/>
        <family val="0"/>
        <charset val="204"/>
      </rPr>
      <t xml:space="preserve">, но только если событие соответствует условию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K4" s="1" t="s">
        <v>0</v>
      </c>
      <c r="L4" s="1"/>
      <c r="M4" s="1"/>
    </row>
    <row r="5" customFormat="false" ht="28.5" hidden="false" customHeight="true" outlineLevel="0" collapsed="false">
      <c r="B5" s="2"/>
      <c r="C5" s="3" t="s">
        <v>1</v>
      </c>
      <c r="D5" s="4" t="s">
        <v>2</v>
      </c>
      <c r="E5" s="5" t="s">
        <v>3</v>
      </c>
      <c r="F5" s="5" t="s">
        <v>4</v>
      </c>
      <c r="G5" s="5" t="s">
        <v>5</v>
      </c>
      <c r="H5" s="5" t="s">
        <v>6</v>
      </c>
      <c r="K5" s="6" t="s">
        <v>7</v>
      </c>
      <c r="L5" s="6" t="s">
        <v>8</v>
      </c>
      <c r="M5" s="6" t="s">
        <v>9</v>
      </c>
    </row>
    <row r="6" customFormat="false" ht="12.75" hidden="false" customHeight="false" outlineLevel="0" collapsed="false">
      <c r="B6" s="2" t="s">
        <v>10</v>
      </c>
      <c r="C6" s="5" t="s">
        <v>11</v>
      </c>
      <c r="D6" s="7" t="n">
        <v>1</v>
      </c>
      <c r="E6" s="5" t="n">
        <v>3</v>
      </c>
      <c r="F6" s="2" t="n">
        <v>6</v>
      </c>
      <c r="G6" s="2" t="n">
        <v>3</v>
      </c>
      <c r="H6" s="2" t="n">
        <v>11</v>
      </c>
      <c r="K6" s="8" t="n">
        <f aca="false">SUMIF(F$6:$H6,"&lt;&gt;0",F$6:$H6)/COUNTA($C$6:$C6)</f>
        <v>20</v>
      </c>
      <c r="L6" s="9" t="n">
        <f aca="false">IF($C6&lt;&gt;"А","",SUMPRODUCT($F$6:$H6*($F$6:$H6&lt;&gt;0)*($C$6:$C6="А"))/SUMPRODUCT(--($C$6:$C6="А")))</f>
        <v>20</v>
      </c>
      <c r="M6" s="10" t="str">
        <f aca="false">IF($C6&lt;&gt;"Б","",SUMPRODUCT($F$6:$H6*($F$6:$H6&lt;&gt;0)*($C$6:$C6="Б"))/SUMPRODUCT(--($C$6:$C6="Б")))</f>
        <v/>
      </c>
      <c r="N6" s="0" t="n">
        <f aca="false">SUMIF(E$6:$F6,"&lt;&gt;0",E$6:$F6)</f>
        <v>9</v>
      </c>
      <c r="O6" s="0" t="n">
        <f aca="false">COUNTA($C$6:$C6)</f>
        <v>1</v>
      </c>
    </row>
    <row r="7" customFormat="false" ht="12.75" hidden="false" customHeight="false" outlineLevel="0" collapsed="false">
      <c r="B7" s="2" t="s">
        <v>12</v>
      </c>
      <c r="C7" s="5" t="s">
        <v>11</v>
      </c>
      <c r="D7" s="7" t="n">
        <v>2</v>
      </c>
      <c r="E7" s="5" t="n">
        <v>6</v>
      </c>
      <c r="F7" s="2" t="n">
        <v>5</v>
      </c>
      <c r="G7" s="2" t="n">
        <v>8</v>
      </c>
      <c r="H7" s="2" t="n">
        <v>3</v>
      </c>
      <c r="K7" s="8" t="n">
        <f aca="false">SUMIF(F$6:$H7,"&lt;&gt;0",F$6:$H7)/COUNTA($C$6:$C7)</f>
        <v>18</v>
      </c>
      <c r="L7" s="9" t="n">
        <f aca="false">IF($C7&lt;&gt;"А","",SUMPRODUCT($F$6:$H7*($F$6:$H7&lt;&gt;0)*($C$6:$C7="А"))/SUMPRODUCT(--($C$6:$C7="А")))</f>
        <v>18</v>
      </c>
      <c r="M7" s="10" t="str">
        <f aca="false">IF($C7&lt;&gt;"Б","",SUMPRODUCT($F$6:$H7*($F$6:$H7&lt;&gt;0)*($C$6:$C7="Б"))/SUMPRODUCT(--($C$6:$C7="Б")))</f>
        <v/>
      </c>
    </row>
    <row r="8" customFormat="false" ht="12.75" hidden="false" customHeight="false" outlineLevel="0" collapsed="false">
      <c r="B8" s="2" t="s">
        <v>13</v>
      </c>
      <c r="C8" s="5" t="s">
        <v>14</v>
      </c>
      <c r="D8" s="7" t="n">
        <v>3</v>
      </c>
      <c r="E8" s="5" t="n">
        <v>12</v>
      </c>
      <c r="F8" s="2" t="n">
        <v>4</v>
      </c>
      <c r="G8" s="2" t="n">
        <v>10</v>
      </c>
      <c r="H8" s="2" t="n">
        <v>8</v>
      </c>
      <c r="K8" s="8" t="n">
        <f aca="false">SUMIF(F$6:$H8,"&lt;&gt;0",F$6:$H8)/COUNTA($C$6:$C8)</f>
        <v>19.3333333333333</v>
      </c>
      <c r="L8" s="10" t="str">
        <f aca="false">IF($C8&lt;&gt;"А","",SUMPRODUCT($F$6:$H8*($F$6:$H8&lt;&gt;0)*($C$6:$C8="А"))/SUMPRODUCT(--($C$6:$C8="А")))</f>
        <v/>
      </c>
      <c r="M8" s="10" t="n">
        <f aca="false">IF($C8&lt;&gt;"Б","",SUMPRODUCT($F$6:$H8*($F$6:$H8&lt;&gt;0)*($C$6:$C8="Б"))/SUMPRODUCT(--($C$6:$C8="Б")))</f>
        <v>22</v>
      </c>
    </row>
    <row r="9" customFormat="false" ht="12.75" hidden="false" customHeight="false" outlineLevel="0" collapsed="false">
      <c r="B9" s="2" t="s">
        <v>15</v>
      </c>
      <c r="C9" s="5" t="s">
        <v>11</v>
      </c>
      <c r="D9" s="7" t="n">
        <v>4</v>
      </c>
      <c r="E9" s="5" t="n">
        <v>4</v>
      </c>
      <c r="F9" s="2" t="n">
        <v>3</v>
      </c>
      <c r="G9" s="2" t="n">
        <v>16</v>
      </c>
      <c r="H9" s="2" t="n">
        <v>10</v>
      </c>
      <c r="K9" s="8" t="n">
        <f aca="false">SUMIF(F$6:$H9,"&lt;&gt;0",F$6:$H9)/COUNTA($C$6:$C9)</f>
        <v>21.75</v>
      </c>
      <c r="L9" s="10" t="n">
        <f aca="false">IF($C9&lt;&gt;"А","",SUMPRODUCT($F$6:$H9*($F$6:$H9&lt;&gt;0)*($C$6:$C9="А"))/SUMPRODUCT(--($C$6:$C9="А")))</f>
        <v>21.6666666666667</v>
      </c>
      <c r="M9" s="10" t="str">
        <f aca="false">IF($C9&lt;&gt;"Б","",SUMPRODUCT($F$6:$H9*($F$6:$H9&lt;&gt;0)*($C$6:$C9="Б"))/SUMPRODUCT(--($C$6:$C9="Б")))</f>
        <v/>
      </c>
    </row>
    <row r="10" customFormat="false" ht="12.75" hidden="false" customHeight="false" outlineLevel="0" collapsed="false">
      <c r="B10" s="2" t="s">
        <v>16</v>
      </c>
      <c r="C10" s="5" t="s">
        <v>14</v>
      </c>
      <c r="D10" s="11" t="n">
        <v>5</v>
      </c>
      <c r="E10" s="12" t="n">
        <v>0</v>
      </c>
      <c r="F10" s="13" t="n">
        <v>0</v>
      </c>
      <c r="G10" s="13" t="n">
        <v>0</v>
      </c>
      <c r="H10" s="13" t="n">
        <v>0</v>
      </c>
      <c r="K10" s="14" t="n">
        <f aca="false">SUMIF(F$6:$H10,"&lt;&gt;0",F$6:$H10)/COUNTA($C$6:$C10)</f>
        <v>17.4</v>
      </c>
      <c r="L10" s="10" t="str">
        <f aca="false">IF($C10&lt;&gt;"А","",SUMPRODUCT($F$6:$H10*($F$6:$H10&lt;&gt;0)*($C$6:$C10="А"))/SUMPRODUCT(--($C$6:$C10="А")))</f>
        <v/>
      </c>
      <c r="M10" s="14" t="n">
        <f aca="false">IF($C10&lt;&gt;"Б","",SUMPRODUCT($F$6:$H10*($F$6:$H10&lt;&gt;0)*($C$6:$C10="Б"))/SUMPRODUCT(--($C$6:$C10="Б")))</f>
        <v>11</v>
      </c>
    </row>
    <row r="11" customFormat="false" ht="12.75" hidden="false" customHeight="false" outlineLevel="0" collapsed="false">
      <c r="B11" s="2" t="s">
        <v>17</v>
      </c>
      <c r="C11" s="5" t="s">
        <v>14</v>
      </c>
      <c r="D11" s="7" t="n">
        <v>6</v>
      </c>
      <c r="E11" s="5" t="n">
        <v>9</v>
      </c>
      <c r="F11" s="2" t="n">
        <v>10</v>
      </c>
      <c r="G11" s="2" t="n">
        <v>7</v>
      </c>
      <c r="H11" s="2" t="n">
        <v>14</v>
      </c>
      <c r="K11" s="8" t="n">
        <f aca="false">SUMIF(F$6:$H11,"&lt;&gt;0",F$6:$H11)/COUNTA($C$6:$C11)</f>
        <v>19.6666666666667</v>
      </c>
      <c r="L11" s="10" t="str">
        <f aca="false">IF($C11&lt;&gt;"А","",SUMPRODUCT($F$6:$H11*($F$6:$H11&lt;&gt;0)*($C$6:$C11="А"))/SUMPRODUCT(--($C$6:$C11="А")))</f>
        <v/>
      </c>
      <c r="M11" s="10" t="n">
        <f aca="false">IF($C11&lt;&gt;"Б","",SUMPRODUCT($F$6:$H11*($F$6:$H11&lt;&gt;0)*($C$6:$C11="Б"))/SUMPRODUCT(--($C$6:$C11="Б")))</f>
        <v>17.6666666666667</v>
      </c>
    </row>
    <row r="12" customFormat="false" ht="12.75" hidden="false" customHeight="false" outlineLevel="0" collapsed="false">
      <c r="B12" s="2" t="s">
        <v>18</v>
      </c>
      <c r="C12" s="5" t="s">
        <v>11</v>
      </c>
      <c r="D12" s="7" t="n">
        <v>7</v>
      </c>
      <c r="E12" s="5" t="n">
        <v>3</v>
      </c>
      <c r="F12" s="2" t="n">
        <v>16</v>
      </c>
      <c r="G12" s="2" t="n">
        <v>9</v>
      </c>
      <c r="H12" s="2" t="n">
        <v>6</v>
      </c>
      <c r="K12" s="8" t="n">
        <f aca="false">SUMIF(F$6:$H12,"&lt;&gt;0",F$6:$H12)/COUNTA($C$6:$C12)</f>
        <v>21.2857142857143</v>
      </c>
      <c r="L12" s="10" t="n">
        <f aca="false">IF($C12&lt;&gt;"А","",SUMPRODUCT($F$6:$H12*($F$6:$H12&lt;&gt;0)*($C$6:$C12="А"))/SUMPRODUCT(--($C$6:$C12="А")))</f>
        <v>24</v>
      </c>
      <c r="M12" s="10" t="str">
        <f aca="false">IF($C12&lt;&gt;"Б","",SUMPRODUCT($F$6:$H12*($F$6:$H12&lt;&gt;0)*($C$6:$C12="Б"))/SUMPRODUCT(--($C$6:$C12="Б")))</f>
        <v/>
      </c>
    </row>
    <row r="13" customFormat="false" ht="12.75" hidden="false" customHeight="false" outlineLevel="0" collapsed="false">
      <c r="B13" s="2" t="s">
        <v>19</v>
      </c>
      <c r="C13" s="5" t="s">
        <v>14</v>
      </c>
      <c r="D13" s="7" t="n">
        <v>8</v>
      </c>
      <c r="E13" s="5" t="n">
        <v>4</v>
      </c>
      <c r="F13" s="2" t="n">
        <v>14</v>
      </c>
      <c r="G13" s="2" t="n">
        <v>3</v>
      </c>
      <c r="H13" s="2" t="n">
        <v>8</v>
      </c>
      <c r="K13" s="8" t="n">
        <f aca="false">SUMIF(F$6:$H13,"&lt;&gt;0",F$6:$H13)/COUNTA($C$6:$C13)</f>
        <v>21.75</v>
      </c>
      <c r="L13" s="10" t="str">
        <f aca="false">IF($C13&lt;&gt;"А","",SUMPRODUCT($F$6:$H13*($F$6:$H13&lt;&gt;0)*($C$6:$C13="А"))/SUMPRODUCT(--($C$6:$C13="А")))</f>
        <v/>
      </c>
      <c r="M13" s="10" t="n">
        <f aca="false">IF($C13&lt;&gt;"Б","",SUMPRODUCT($F$6:$H13*($F$6:$H13&lt;&gt;0)*($C$6:$C13="Б"))/SUMPRODUCT(--($C$6:$C13="Б")))</f>
        <v>19.5</v>
      </c>
    </row>
    <row r="15" customFormat="false" ht="12.75" hidden="false" customHeight="true" outlineLevel="0" collapsed="false">
      <c r="K15" s="15" t="s">
        <v>20</v>
      </c>
      <c r="L15" s="16" t="s">
        <v>21</v>
      </c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8"/>
      <c r="J16" s="19"/>
      <c r="K16" s="15" t="s">
        <v>22</v>
      </c>
      <c r="L16" s="16" t="s">
        <v>23</v>
      </c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20"/>
      <c r="I17" s="21"/>
      <c r="J17" s="21"/>
      <c r="K17" s="15" t="s">
        <v>24</v>
      </c>
      <c r="L17" s="16" t="s">
        <v>25</v>
      </c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true" outlineLevel="0" collapsed="false">
      <c r="B18" s="15"/>
      <c r="C18" s="15"/>
      <c r="D18" s="15"/>
      <c r="E18" s="15"/>
      <c r="F18" s="15"/>
      <c r="G18" s="15"/>
      <c r="H18" s="20"/>
      <c r="I18" s="21"/>
      <c r="J18" s="21"/>
      <c r="K18" s="22" t="s">
        <v>26</v>
      </c>
      <c r="L18" s="22"/>
      <c r="M18" s="22"/>
      <c r="N18" s="22"/>
      <c r="O18" s="22"/>
      <c r="P18" s="22"/>
      <c r="Q18" s="22"/>
      <c r="R18" s="22"/>
    </row>
    <row r="19" customFormat="false" ht="12" hidden="false" customHeight="true" outlineLevel="0" collapsed="false">
      <c r="B19" s="15"/>
      <c r="M19" s="21"/>
      <c r="N19" s="21"/>
      <c r="O19" s="21"/>
      <c r="P19" s="21"/>
      <c r="Q19" s="19"/>
    </row>
    <row r="20" customFormat="false" ht="59.25" hidden="false" customHeight="true" outlineLevel="0" collapsed="false">
      <c r="B20" s="15"/>
      <c r="K20" s="15" t="s">
        <v>27</v>
      </c>
      <c r="L20" s="16" t="s">
        <v>28</v>
      </c>
      <c r="M20" s="16"/>
      <c r="N20" s="16"/>
      <c r="O20" s="16"/>
      <c r="P20" s="16"/>
      <c r="Q20" s="16"/>
      <c r="R20" s="16"/>
    </row>
    <row r="21" customFormat="false" ht="46.5" hidden="false" customHeight="true" outlineLevel="0" collapsed="false">
      <c r="B21" s="15"/>
      <c r="C21" s="15"/>
      <c r="D21" s="15"/>
      <c r="E21" s="15"/>
      <c r="F21" s="15"/>
      <c r="G21" s="15"/>
      <c r="H21" s="20"/>
      <c r="I21" s="18"/>
      <c r="J21" s="19"/>
      <c r="K21" s="15" t="s">
        <v>29</v>
      </c>
      <c r="L21" s="16" t="s">
        <v>30</v>
      </c>
      <c r="M21" s="16"/>
      <c r="N21" s="16"/>
      <c r="O21" s="16"/>
      <c r="P21" s="16"/>
      <c r="Q21" s="16"/>
      <c r="R21" s="16"/>
    </row>
    <row r="22" customFormat="false" ht="12.75" hidden="false" customHeight="true" outlineLevel="0" collapsed="false">
      <c r="B22" s="15"/>
      <c r="C22" s="15"/>
      <c r="D22" s="15"/>
      <c r="E22" s="15"/>
      <c r="F22" s="15"/>
      <c r="G22" s="15"/>
      <c r="H22" s="20"/>
      <c r="I22" s="21"/>
      <c r="J22" s="21"/>
      <c r="K22" s="23"/>
      <c r="L22" s="23"/>
      <c r="M22" s="23"/>
      <c r="N22" s="23"/>
      <c r="O22" s="23"/>
      <c r="P22" s="23"/>
      <c r="Q22" s="23"/>
      <c r="R22" s="23"/>
    </row>
    <row r="23" customFormat="false" ht="12.75" hidden="false" customHeight="true" outlineLevel="0" collapsed="false">
      <c r="B23" s="15"/>
      <c r="C23" s="15"/>
      <c r="D23" s="15"/>
      <c r="E23" s="15"/>
      <c r="F23" s="15"/>
      <c r="G23" s="15"/>
      <c r="H23" s="20"/>
      <c r="I23" s="21"/>
      <c r="J23" s="21"/>
      <c r="K23" s="23"/>
      <c r="L23" s="23"/>
      <c r="M23" s="23"/>
      <c r="N23" s="23"/>
      <c r="O23" s="23"/>
      <c r="P23" s="23"/>
      <c r="Q23" s="23"/>
      <c r="R23" s="23"/>
    </row>
    <row r="24" customFormat="false" ht="15" hidden="false" customHeight="true" outlineLevel="0" collapsed="false">
      <c r="B24" s="15"/>
      <c r="C24" s="15"/>
      <c r="D24" s="15"/>
      <c r="E24" s="15"/>
      <c r="F24" s="15"/>
      <c r="G24" s="15"/>
      <c r="H24" s="20"/>
      <c r="I24" s="21"/>
      <c r="J24" s="21"/>
      <c r="K24" s="23"/>
      <c r="L24" s="23"/>
      <c r="M24" s="23"/>
      <c r="N24" s="23"/>
      <c r="O24" s="23"/>
      <c r="P24" s="23"/>
      <c r="Q24" s="23"/>
      <c r="R24" s="23"/>
    </row>
    <row r="25" customFormat="false" ht="15" hidden="false" customHeight="false" outlineLevel="0" collapsed="false">
      <c r="I25" s="24"/>
      <c r="J25" s="24"/>
      <c r="K25" s="24"/>
    </row>
    <row r="26" customFormat="false" ht="15" hidden="false" customHeight="false" outlineLevel="0" collapsed="false">
      <c r="I26" s="24"/>
      <c r="J26" s="24"/>
      <c r="K26" s="24"/>
    </row>
    <row r="27" customFormat="false" ht="15" hidden="false" customHeight="false" outlineLevel="0" collapsed="false">
      <c r="I27" s="24"/>
      <c r="J27" s="24"/>
      <c r="K27" s="24"/>
    </row>
    <row r="28" customFormat="false" ht="15" hidden="false" customHeight="false" outlineLevel="0" collapsed="false">
      <c r="I28" s="24"/>
      <c r="J28" s="24"/>
      <c r="K28" s="24"/>
    </row>
    <row r="29" customFormat="false" ht="12.75" hidden="false" customHeight="true" outlineLevel="0" collapsed="false">
      <c r="I29" s="24"/>
      <c r="J29" s="24"/>
      <c r="K29" s="24"/>
    </row>
    <row r="30" customFormat="false" ht="12.75" hidden="false" customHeight="true" outlineLevel="0" collapsed="false">
      <c r="I30" s="19"/>
      <c r="J30" s="19"/>
      <c r="K30" s="1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7">
    <mergeCell ref="K4:M4"/>
    <mergeCell ref="L15:T15"/>
    <mergeCell ref="L16:T16"/>
    <mergeCell ref="L17:T17"/>
    <mergeCell ref="K18:R18"/>
    <mergeCell ref="L20:R20"/>
    <mergeCell ref="L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Сергей_С</cp:lastModifiedBy>
  <dcterms:modified xsi:type="dcterms:W3CDTF">2014-06-30T04:46:26Z</dcterms:modified>
  <cp:revision>0</cp:revision>
  <dc:subject/>
  <dc:title/>
</cp:coreProperties>
</file>