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21</definedName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дата</t>
  </si>
  <si>
    <t xml:space="preserve">сумма</t>
  </si>
  <si>
    <t xml:space="preserve">вид платежа</t>
  </si>
  <si>
    <t xml:space="preserve">предоплата</t>
  </si>
  <si>
    <t xml:space="preserve">манунг</t>
  </si>
  <si>
    <t xml:space="preserve">логистика</t>
  </si>
  <si>
    <t xml:space="preserve">прочее</t>
  </si>
  <si>
    <t xml:space="preserve">корректировка</t>
  </si>
  <si>
    <t xml:space="preserve">Желаемый результат:</t>
  </si>
  <si>
    <t xml:space="preserve">Номер недели</t>
  </si>
  <si>
    <t xml:space="preserve">Предоплата</t>
  </si>
  <si>
    <t xml:space="preserve">Манун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56"/>
    <col collapsed="false" customWidth="true" hidden="false" outlineLevel="0" max="3" min="3" style="1" width="16.99"/>
    <col collapsed="false" customWidth="false" hidden="false" outlineLevel="0" max="6" min="4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5" t="n">
        <v>41732</v>
      </c>
      <c r="B2" s="6" t="n">
        <v>99874.2</v>
      </c>
      <c r="C2" s="1" t="s">
        <v>3</v>
      </c>
      <c r="E2" s="1" t="e">
        <f aca="false">НОМНЕДЕЛИ(A2,2)</f>
        <v>#NAME?</v>
      </c>
      <c r="G2" s="7"/>
    </row>
    <row r="3" customFormat="false" ht="12.75" hidden="false" customHeight="false" outlineLevel="0" collapsed="false">
      <c r="A3" s="5" t="n">
        <v>41733</v>
      </c>
      <c r="B3" s="6" t="n">
        <v>43170.93</v>
      </c>
      <c r="C3" s="1" t="s">
        <v>4</v>
      </c>
      <c r="E3" s="1" t="e">
        <f aca="false">НОМНЕДЕЛИ(A3,2)</f>
        <v>#NAME?</v>
      </c>
      <c r="G3" s="7"/>
    </row>
    <row r="4" customFormat="false" ht="12.75" hidden="false" customHeight="false" outlineLevel="0" collapsed="false">
      <c r="A4" s="5" t="n">
        <v>41733</v>
      </c>
      <c r="B4" s="6" t="n">
        <f aca="false">151936.71-146759.63</f>
        <v>5177.07999999999</v>
      </c>
      <c r="C4" s="1" t="s">
        <v>3</v>
      </c>
      <c r="E4" s="1" t="e">
        <f aca="false">НОМНЕДЕЛИ(A4,2)</f>
        <v>#NAME?</v>
      </c>
      <c r="G4" s="7"/>
    </row>
    <row r="5" customFormat="false" ht="12.75" hidden="false" customHeight="false" outlineLevel="0" collapsed="false">
      <c r="A5" s="5" t="n">
        <v>41736</v>
      </c>
      <c r="B5" s="6" t="n">
        <v>20783.31</v>
      </c>
      <c r="C5" s="1" t="s">
        <v>3</v>
      </c>
      <c r="E5" s="1" t="e">
        <f aca="false">НОМНЕДЕЛИ(A5,2)</f>
        <v>#NAME?</v>
      </c>
      <c r="G5" s="7"/>
    </row>
    <row r="6" customFormat="false" ht="12.75" hidden="false" customHeight="false" outlineLevel="0" collapsed="false">
      <c r="A6" s="5" t="n">
        <v>41736</v>
      </c>
      <c r="B6" s="6" t="n">
        <v>7542.18</v>
      </c>
      <c r="C6" s="1" t="s">
        <v>5</v>
      </c>
      <c r="E6" s="1" t="e">
        <f aca="false">НОМНЕДЕЛИ(A6,2)</f>
        <v>#NAME?</v>
      </c>
      <c r="G6" s="7"/>
    </row>
    <row r="7" customFormat="false" ht="12.75" hidden="false" customHeight="false" outlineLevel="0" collapsed="false">
      <c r="A7" s="5" t="n">
        <v>41736</v>
      </c>
      <c r="B7" s="6" t="n">
        <v>2702.51</v>
      </c>
      <c r="C7" s="1" t="s">
        <v>6</v>
      </c>
      <c r="E7" s="1" t="e">
        <f aca="false">НОМНЕДЕЛИ(A7,2)</f>
        <v>#NAME?</v>
      </c>
      <c r="G7" s="7"/>
    </row>
    <row r="8" customFormat="false" ht="12.75" hidden="false" customHeight="false" outlineLevel="0" collapsed="false">
      <c r="A8" s="5" t="n">
        <v>41737</v>
      </c>
      <c r="B8" s="6" t="n">
        <v>16480.5</v>
      </c>
      <c r="C8" s="1" t="s">
        <v>3</v>
      </c>
      <c r="E8" s="1" t="e">
        <f aca="false">НОМНЕДЕЛИ(A8,2)</f>
        <v>#NAME?</v>
      </c>
      <c r="G8" s="7"/>
    </row>
    <row r="9" customFormat="false" ht="12.75" hidden="false" customHeight="false" outlineLevel="0" collapsed="false">
      <c r="A9" s="5" t="n">
        <v>41737</v>
      </c>
      <c r="B9" s="6" t="n">
        <v>52479.95</v>
      </c>
      <c r="C9" s="1" t="s">
        <v>4</v>
      </c>
      <c r="E9" s="1" t="e">
        <f aca="false">НОМНЕДЕЛИ(A9,2)</f>
        <v>#NAME?</v>
      </c>
      <c r="G9" s="7"/>
    </row>
    <row r="10" customFormat="false" ht="12.75" hidden="false" customHeight="false" outlineLevel="0" collapsed="false">
      <c r="A10" s="5" t="n">
        <v>41738</v>
      </c>
      <c r="B10" s="6" t="n">
        <v>38358.19</v>
      </c>
      <c r="C10" s="1" t="s">
        <v>3</v>
      </c>
      <c r="E10" s="1" t="e">
        <f aca="false">НОМНЕДЕЛИ(A10,2)</f>
        <v>#NAME?</v>
      </c>
      <c r="G10" s="7"/>
    </row>
    <row r="11" customFormat="false" ht="12.75" hidden="false" customHeight="false" outlineLevel="0" collapsed="false">
      <c r="A11" s="5" t="n">
        <v>41738</v>
      </c>
      <c r="B11" s="6" t="n">
        <v>2400</v>
      </c>
      <c r="C11" s="1" t="s">
        <v>7</v>
      </c>
      <c r="E11" s="1" t="e">
        <f aca="false">НОМНЕДЕЛИ(A11,2)</f>
        <v>#NAME?</v>
      </c>
      <c r="G11" s="7"/>
    </row>
    <row r="12" customFormat="false" ht="12.75" hidden="false" customHeight="false" outlineLevel="0" collapsed="false">
      <c r="A12" s="5" t="n">
        <v>41739</v>
      </c>
      <c r="B12" s="6" t="n">
        <v>3844.76</v>
      </c>
      <c r="C12" s="1" t="s">
        <v>3</v>
      </c>
      <c r="E12" s="1" t="e">
        <f aca="false">НОМНЕДЕЛИ(A12,2)</f>
        <v>#NAME?</v>
      </c>
    </row>
    <row r="13" customFormat="false" ht="12.75" hidden="false" customHeight="false" outlineLevel="0" collapsed="false">
      <c r="A13" s="5" t="n">
        <v>41739</v>
      </c>
      <c r="B13" s="6" t="n">
        <v>65335.22</v>
      </c>
      <c r="C13" s="1" t="s">
        <v>4</v>
      </c>
      <c r="E13" s="1" t="e">
        <f aca="false">НОМНЕДЕЛИ(A13,2)</f>
        <v>#NAME?</v>
      </c>
    </row>
    <row r="14" customFormat="false" ht="12.75" hidden="false" customHeight="false" outlineLevel="0" collapsed="false">
      <c r="A14" s="5" t="n">
        <v>41740</v>
      </c>
      <c r="B14" s="6" t="n">
        <v>11492.9</v>
      </c>
      <c r="C14" s="1" t="s">
        <v>4</v>
      </c>
      <c r="E14" s="1" t="e">
        <f aca="false">НОМНЕДЕЛИ(A14,2)</f>
        <v>#NAME?</v>
      </c>
    </row>
    <row r="15" customFormat="false" ht="12.75" hidden="false" customHeight="false" outlineLevel="0" collapsed="false">
      <c r="A15" s="5" t="n">
        <v>41740</v>
      </c>
      <c r="B15" s="6" t="n">
        <v>3725.82</v>
      </c>
      <c r="C15" s="1" t="s">
        <v>3</v>
      </c>
      <c r="E15" s="1" t="e">
        <f aca="false">НОМНЕДЕЛИ(A15,2)</f>
        <v>#NAME?</v>
      </c>
    </row>
    <row r="16" customFormat="false" ht="12.75" hidden="false" customHeight="false" outlineLevel="0" collapsed="false">
      <c r="A16" s="5" t="n">
        <v>41743</v>
      </c>
      <c r="B16" s="6" t="n">
        <v>20016.45</v>
      </c>
      <c r="C16" s="1" t="s">
        <v>3</v>
      </c>
      <c r="E16" s="1" t="e">
        <f aca="false">НОМНЕДЕЛИ(A16,2)</f>
        <v>#NAME?</v>
      </c>
    </row>
    <row r="17" customFormat="false" ht="12.75" hidden="false" customHeight="false" outlineLevel="0" collapsed="false">
      <c r="A17" s="5" t="n">
        <v>41744</v>
      </c>
      <c r="B17" s="6" t="n">
        <f aca="false">15437.69+434.45-1325.19+530.08-392.45*0.8+290.11</f>
        <v>15053.18</v>
      </c>
      <c r="C17" s="1" t="s">
        <v>3</v>
      </c>
      <c r="E17" s="1" t="e">
        <f aca="false">НОМНЕДЕЛИ(A17,2)</f>
        <v>#NAME?</v>
      </c>
    </row>
    <row r="18" customFormat="false" ht="12.75" hidden="false" customHeight="false" outlineLevel="0" collapsed="false">
      <c r="A18" s="5" t="n">
        <v>41744</v>
      </c>
      <c r="B18" s="6" t="n">
        <v>445.97</v>
      </c>
      <c r="C18" s="1" t="s">
        <v>7</v>
      </c>
      <c r="E18" s="1" t="e">
        <f aca="false">НОМНЕДЕЛИ(A18,2)</f>
        <v>#NAME?</v>
      </c>
    </row>
    <row r="19" customFormat="false" ht="12.75" hidden="false" customHeight="false" outlineLevel="0" collapsed="false">
      <c r="A19" s="5" t="n">
        <v>41745</v>
      </c>
      <c r="B19" s="6" t="n">
        <v>41290.46</v>
      </c>
      <c r="C19" s="1" t="s">
        <v>4</v>
      </c>
      <c r="E19" s="1" t="e">
        <f aca="false">НОМНЕДЕЛИ(A19,2)</f>
        <v>#NAME?</v>
      </c>
    </row>
    <row r="20" customFormat="false" ht="12.75" hidden="false" customHeight="false" outlineLevel="0" collapsed="false">
      <c r="A20" s="5" t="n">
        <v>41745</v>
      </c>
      <c r="B20" s="6" t="n">
        <f aca="false">15767.2-1198.66*1.2+1466.07-4110*1.2+5014.75</f>
        <v>15877.628</v>
      </c>
      <c r="C20" s="1" t="s">
        <v>3</v>
      </c>
      <c r="E20" s="1" t="e">
        <f aca="false">НОМНЕДЕЛИ(A20,2)</f>
        <v>#NAME?</v>
      </c>
    </row>
    <row r="21" customFormat="false" ht="12.75" hidden="false" customHeight="false" outlineLevel="0" collapsed="false">
      <c r="A21" s="5" t="n">
        <v>41745</v>
      </c>
      <c r="B21" s="6" t="n">
        <v>23.94</v>
      </c>
      <c r="C21" s="1" t="s">
        <v>7</v>
      </c>
      <c r="E21" s="1" t="e">
        <f aca="false">НОМНЕДЕЛИ(A21,2)</f>
        <v>#NAME?</v>
      </c>
    </row>
    <row r="25" customFormat="false" ht="12.75" hidden="false" customHeight="false" outlineLevel="0" collapsed="false">
      <c r="A25" s="8" t="s">
        <v>8</v>
      </c>
    </row>
    <row r="26" customFormat="false" ht="12.75" hidden="false" customHeight="false" outlineLevel="0" collapsed="false">
      <c r="A26" s="9" t="s">
        <v>9</v>
      </c>
      <c r="B26" s="9" t="s">
        <v>10</v>
      </c>
      <c r="C26" s="9" t="s">
        <v>11</v>
      </c>
    </row>
    <row r="27" customFormat="false" ht="12.75" hidden="false" customHeight="false" outlineLevel="0" collapsed="false">
      <c r="A27" s="1" t="n">
        <v>14</v>
      </c>
      <c r="B27" s="1" t="e">
        <f aca="false">SUMPRODUCT(($E$2:$E$21=$A27)*($C$2:$C$21=B$26),$B$2:$B$21)</f>
        <v>#NAME?</v>
      </c>
      <c r="C27" s="1" t="e">
        <f aca="false">SUMPRODUCT(($E$2:$E$21=$A27)*($C$2:$C$21=C$26),$B$2:$B$21)</f>
        <v>#NAME?</v>
      </c>
    </row>
    <row r="28" customFormat="false" ht="12.75" hidden="false" customHeight="false" outlineLevel="0" collapsed="false">
      <c r="A28" s="1" t="n">
        <v>15</v>
      </c>
      <c r="B28" s="1" t="e">
        <f aca="false">SUMPRODUCT(($E$2:$E$21=$A28)*($C$2:$C$21=B$26),$B$2:$B$21)</f>
        <v>#NAME?</v>
      </c>
      <c r="C28" s="1" t="e">
        <f aca="false">SUMPRODUCT(($E$2:$E$21=$A28)*($C$2:$C$21=C$26),$B$2:$B$21)</f>
        <v>#NAME?</v>
      </c>
    </row>
    <row r="29" customFormat="false" ht="12.75" hidden="false" customHeight="false" outlineLevel="0" collapsed="false">
      <c r="A29" s="1" t="n">
        <v>16</v>
      </c>
      <c r="B29" s="1" t="e">
        <f aca="false">SUMPRODUCT(($E$2:$E$21=$A29)*($C$2:$C$21=B$26),$B$2:$B$21)</f>
        <v>#NAME?</v>
      </c>
      <c r="C29" s="1" t="e">
        <f aca="false">SUMPRODUCT(($E$2:$E$21=$A29)*($C$2:$C$21=C$26),$B$2:$B$21)</f>
        <v>#NAME?</v>
      </c>
    </row>
    <row r="30" customFormat="false" ht="12.75" hidden="false" customHeight="false" outlineLevel="0" collapsed="false">
      <c r="A30" s="1" t="n">
        <v>17</v>
      </c>
      <c r="B30" s="1" t="e">
        <f aca="false">SUMPRODUCT(($E$2:$E$21=$A30)*($C$2:$C$21=B$26),$B$2:$B$21)</f>
        <v>#NAME?</v>
      </c>
      <c r="C30" s="1" t="e">
        <f aca="false">SUMPRODUCT(($E$2:$E$21=$A30)*($C$2:$C$21=C$26),$B$2:$B$21)</f>
        <v>#NAME?</v>
      </c>
    </row>
  </sheetData>
  <autoFilter ref="A1:C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3:40:46Z</dcterms:created>
  <dc:creator>Азаренкова Н.А.</dc:creator>
  <dc:description/>
  <dc:language>en-US</dc:language>
  <cp:lastModifiedBy>admin</cp:lastModifiedBy>
  <dcterms:modified xsi:type="dcterms:W3CDTF">2014-06-26T14:10:21Z</dcterms:modified>
  <cp:revision>0</cp:revision>
  <dc:subject/>
  <dc:title/>
</cp:coreProperties>
</file>