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чет бонусов менеджера</t>
  </si>
  <si>
    <t xml:space="preserve">Оборот (руб.)</t>
  </si>
  <si>
    <t xml:space="preserve">Скидка%</t>
  </si>
  <si>
    <t xml:space="preserve">Бонус расчетный</t>
  </si>
  <si>
    <t xml:space="preserve">Схема предполагаемого бонуса</t>
  </si>
  <si>
    <t xml:space="preserve">Бонус</t>
  </si>
  <si>
    <t xml:space="preserve">Скидка от</t>
  </si>
  <si>
    <t xml:space="preserve">Скидка Д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6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0" xfId="6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2" fillId="10" borderId="1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4" borderId="10" xfId="61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56"/>
    <col collapsed="false" customWidth="true" hidden="false" outlineLevel="0" max="3" min="3" style="0" width="20.13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/>
      <c r="E2" s="1"/>
      <c r="G2" s="2" t="s">
        <v>4</v>
      </c>
      <c r="H2" s="2"/>
      <c r="I2" s="2"/>
    </row>
    <row r="3" customFormat="false" ht="15" hidden="false" customHeight="false" outlineLevel="0" collapsed="false">
      <c r="A3" s="3" t="n">
        <v>860663.71</v>
      </c>
      <c r="B3" s="3" t="n">
        <v>14.6841440531786</v>
      </c>
      <c r="C3" s="3" t="n">
        <f aca="false">A3*INDEX(G$4:G$7,MATCH(B3%,H$4:H$7))</f>
        <v>60246.4597</v>
      </c>
      <c r="D3" s="3" t="n">
        <f aca="false">A3*VLOOKUP(B3%,(IF({1,0},H$4:H$7,G$4:G$7)),2)</f>
        <v>60246.4597</v>
      </c>
      <c r="E3" s="3" t="n">
        <f aca="false">A3*LOOKUP(B3%,H$4:H$7,G$4:G$7)</f>
        <v>60246.4597</v>
      </c>
      <c r="G3" s="4" t="s">
        <v>5</v>
      </c>
      <c r="H3" s="4" t="s">
        <v>6</v>
      </c>
      <c r="I3" s="4" t="s">
        <v>7</v>
      </c>
    </row>
    <row r="4" customFormat="false" ht="15" hidden="false" customHeight="false" outlineLevel="0" collapsed="false">
      <c r="A4" s="5"/>
      <c r="B4" s="5"/>
      <c r="C4" s="5"/>
      <c r="D4" s="5"/>
      <c r="E4" s="5"/>
      <c r="G4" s="6" t="n">
        <v>0.07</v>
      </c>
      <c r="H4" s="6" t="n">
        <v>0</v>
      </c>
      <c r="I4" s="6" t="n">
        <v>0.2</v>
      </c>
    </row>
    <row r="5" customFormat="false" ht="15" hidden="false" customHeight="false" outlineLevel="0" collapsed="false">
      <c r="A5" s="3" t="n">
        <v>506574.14</v>
      </c>
      <c r="B5" s="3" t="n">
        <v>15.7570440833996</v>
      </c>
      <c r="C5" s="3" t="n">
        <f aca="false">A5*INDEX(G$4:G$7,MATCH(B5%,H$4:H$7))</f>
        <v>35460.1898</v>
      </c>
      <c r="D5" s="3" t="n">
        <f aca="false">A5*VLOOKUP(B5%,(IF({1,0},H$4:H$7,G$4:G$7)),2)</f>
        <v>35460.1898</v>
      </c>
      <c r="E5" s="3" t="n">
        <f aca="false">A5*LOOKUP(B5%,H$4:H$7,G$4:G$7)</f>
        <v>35460.1898</v>
      </c>
      <c r="G5" s="6" t="n">
        <v>0.06</v>
      </c>
      <c r="H5" s="6" t="n">
        <v>0.21</v>
      </c>
      <c r="I5" s="6" t="n">
        <v>0.3</v>
      </c>
    </row>
    <row r="6" customFormat="false" ht="15" hidden="false" customHeight="false" outlineLevel="0" collapsed="false">
      <c r="A6" s="5"/>
      <c r="B6" s="5"/>
      <c r="C6" s="5"/>
      <c r="D6" s="5"/>
      <c r="E6" s="5"/>
      <c r="G6" s="6" t="n">
        <v>0.04</v>
      </c>
      <c r="H6" s="6" t="n">
        <v>0.31</v>
      </c>
      <c r="I6" s="6" t="n">
        <v>0.4</v>
      </c>
    </row>
    <row r="7" customFormat="false" ht="15" hidden="false" customHeight="false" outlineLevel="0" collapsed="false">
      <c r="A7" s="3" t="n">
        <v>3281944.42</v>
      </c>
      <c r="B7" s="3" t="n">
        <v>21.1171696757267</v>
      </c>
      <c r="C7" s="3" t="n">
        <f aca="false">A7*INDEX(G$4:G$7,MATCH(B7%,H$4:H$7))</f>
        <v>196916.6652</v>
      </c>
      <c r="D7" s="3" t="n">
        <f aca="false">A7*VLOOKUP(B7%,(IF({1,0},H$4:H$7,G$4:G$7)),2)</f>
        <v>196916.6652</v>
      </c>
      <c r="E7" s="3" t="n">
        <f aca="false">A7*LOOKUP(B7%,H$4:H$7,G$4:G$7)</f>
        <v>196916.6652</v>
      </c>
      <c r="G7" s="6" t="n">
        <v>0.02</v>
      </c>
      <c r="H7" s="6" t="n">
        <v>0.41</v>
      </c>
      <c r="I7" s="6" t="n">
        <v>0.99</v>
      </c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3" t="n">
        <v>4563453</v>
      </c>
      <c r="B9" s="3" t="n">
        <v>30</v>
      </c>
      <c r="C9" s="3" t="n">
        <f aca="false">A9*INDEX(G$4:G$7,MATCH(B9%,H$4:H$7))</f>
        <v>273807.18</v>
      </c>
      <c r="D9" s="3" t="n">
        <f aca="false">A9*VLOOKUP(B9%,(IF({1,0},H$4:H$7,G$4:G$7)),2)</f>
        <v>273807.18</v>
      </c>
      <c r="E9" s="3" t="n">
        <f aca="false">A9*LOOKUP(B9%,H$4:H$7,G$4:G$7)</f>
        <v>273807.18</v>
      </c>
    </row>
    <row r="10" customFormat="false" ht="15" hidden="false" customHeight="false" outlineLevel="0" collapsed="false">
      <c r="A10" s="5"/>
      <c r="B10" s="5"/>
      <c r="C10" s="5"/>
      <c r="D10" s="5"/>
      <c r="E10" s="5"/>
    </row>
    <row r="11" customFormat="false" ht="15" hidden="false" customHeight="false" outlineLevel="0" collapsed="false">
      <c r="A11" s="3" t="n">
        <v>7784536</v>
      </c>
      <c r="B11" s="3" t="n">
        <v>33</v>
      </c>
      <c r="C11" s="3" t="n">
        <f aca="false">A11*INDEX(G$4:G$7,MATCH(B11%,H$4:H$7))</f>
        <v>311381.44</v>
      </c>
      <c r="D11" s="3" t="n">
        <f aca="false">A11*VLOOKUP(B11%,(IF({1,0},H$4:H$7,G$4:G$7)),2)</f>
        <v>311381.44</v>
      </c>
      <c r="E11" s="3" t="n">
        <f aca="false">A11*LOOKUP(B11%,H$4:H$7,G$4:G$7)</f>
        <v>311381.44</v>
      </c>
    </row>
    <row r="12" customFormat="false" ht="15" hidden="false" customHeight="false" outlineLevel="0" collapsed="false">
      <c r="A12" s="5"/>
      <c r="B12" s="5"/>
      <c r="C12" s="5"/>
      <c r="D12" s="5"/>
      <c r="E12" s="5"/>
    </row>
    <row r="13" customFormat="false" ht="15" hidden="false" customHeight="false" outlineLevel="0" collapsed="false">
      <c r="A13" s="3" t="n">
        <v>456644</v>
      </c>
      <c r="B13" s="3" t="n">
        <v>17</v>
      </c>
      <c r="C13" s="3" t="n">
        <f aca="false">A13*INDEX(G$4:G$7,MATCH(B13%,H$4:H$7))</f>
        <v>31965.08</v>
      </c>
      <c r="D13" s="3" t="n">
        <f aca="false">A13*VLOOKUP(B13%,(IF({1,0},H$4:H$7,G$4:G$7)),2)</f>
        <v>31965.08</v>
      </c>
      <c r="E13" s="3" t="n">
        <f aca="false">A13*LOOKUP(B13%,H$4:H$7,G$4:G$7)</f>
        <v>31965.08</v>
      </c>
    </row>
    <row r="14" customFormat="false" ht="15" hidden="false" customHeight="false" outlineLevel="0" collapsed="false">
      <c r="A14" s="5"/>
      <c r="B14" s="5"/>
      <c r="C14" s="5"/>
      <c r="D14" s="5"/>
      <c r="E14" s="5"/>
    </row>
    <row r="15" customFormat="false" ht="15" hidden="false" customHeight="false" outlineLevel="0" collapsed="false">
      <c r="A15" s="3" t="n">
        <v>8564776</v>
      </c>
      <c r="B15" s="3" t="n">
        <v>25</v>
      </c>
      <c r="C15" s="3" t="n">
        <f aca="false">A15*INDEX(G$4:G$7,MATCH(B15%,H$4:H$7))</f>
        <v>513886.56</v>
      </c>
      <c r="D15" s="3" t="n">
        <f aca="false">A15*VLOOKUP(B15%,(IF({1,0},H$4:H$7,G$4:G$7)),2)</f>
        <v>513886.56</v>
      </c>
      <c r="E15" s="3" t="n">
        <f aca="false">A15*LOOKUP(B15%,H$4:H$7,G$4:G$7)</f>
        <v>513886.56</v>
      </c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3" t="n">
        <v>4567574</v>
      </c>
      <c r="B17" s="3" t="n">
        <v>47</v>
      </c>
      <c r="C17" s="3" t="n">
        <f aca="false">A17*INDEX(G$4:G$7,MATCH(B17%,H$4:H$7))</f>
        <v>91351.48</v>
      </c>
      <c r="D17" s="3" t="n">
        <f aca="false">A17*VLOOKUP(B17%,(IF({1,0},H$4:H$7,G$4:G$7)),2)</f>
        <v>91351.48</v>
      </c>
      <c r="E17" s="3" t="n">
        <f aca="false">A17*LOOKUP(B17%,H$4:H$7,G$4:G$7)</f>
        <v>91351.48</v>
      </c>
    </row>
    <row r="18" customFormat="false" ht="15" hidden="false" customHeight="false" outlineLevel="0" collapsed="false">
      <c r="A18" s="5"/>
      <c r="B18" s="5"/>
      <c r="C18" s="5"/>
      <c r="D18" s="5"/>
      <c r="E18" s="5"/>
    </row>
    <row r="19" customFormat="false" ht="15" hidden="false" customHeight="false" outlineLevel="0" collapsed="false">
      <c r="A19" s="3" t="n">
        <v>456789</v>
      </c>
      <c r="B19" s="3" t="n">
        <v>22</v>
      </c>
      <c r="C19" s="3" t="n">
        <f aca="false">A19*INDEX(G$4:G$7,MATCH(B19%,H$4:H$7))</f>
        <v>27407.34</v>
      </c>
      <c r="D19" s="3" t="n">
        <f aca="false">A19*VLOOKUP(B19%,(IF({1,0},H$4:H$7,G$4:G$7)),2)</f>
        <v>27407.34</v>
      </c>
      <c r="E19" s="3" t="n">
        <f aca="false">A19*LOOKUP(B19%,H$4:H$7,G$4:G$7)</f>
        <v>27407.34</v>
      </c>
    </row>
    <row r="20" customFormat="false" ht="15" hidden="false" customHeight="false" outlineLevel="0" collapsed="false">
      <c r="A20" s="5"/>
      <c r="B20" s="5"/>
      <c r="C20" s="5"/>
      <c r="D20" s="5"/>
      <c r="E20" s="5"/>
    </row>
    <row r="21" customFormat="false" ht="15" hidden="false" customHeight="false" outlineLevel="0" collapsed="false">
      <c r="A21" s="3" t="n">
        <v>4675666</v>
      </c>
      <c r="B21" s="3" t="n">
        <v>17</v>
      </c>
      <c r="C21" s="3" t="n">
        <f aca="false">A21*INDEX(G$4:G$7,MATCH(B21%,H$4:H$7))</f>
        <v>327296.62</v>
      </c>
      <c r="D21" s="3" t="n">
        <f aca="false">A21*VLOOKUP(B21%,(IF({1,0},H$4:H$7,G$4:G$7)),2)</f>
        <v>327296.62</v>
      </c>
      <c r="E21" s="3" t="n">
        <f aca="false">A21*LOOKUP(B21%,H$4:H$7,G$4:G$7)</f>
        <v>327296.62</v>
      </c>
    </row>
    <row r="22" customFormat="false" ht="15" hidden="false" customHeight="false" outlineLevel="0" collapsed="false">
      <c r="A22" s="5"/>
      <c r="B22" s="5"/>
      <c r="C22" s="5"/>
      <c r="D22" s="5"/>
      <c r="E22" s="5"/>
    </row>
    <row r="23" customFormat="false" ht="15" hidden="false" customHeight="false" outlineLevel="0" collapsed="false">
      <c r="A23" s="3" t="n">
        <v>7676766</v>
      </c>
      <c r="B23" s="3" t="n">
        <v>18</v>
      </c>
      <c r="C23" s="3" t="n">
        <f aca="false">A23*INDEX(G$4:G$7,MATCH(B23%,H$4:H$7))</f>
        <v>537373.62</v>
      </c>
      <c r="D23" s="3" t="n">
        <f aca="false">A23*VLOOKUP(B23%,(IF({1,0},H$4:H$7,G$4:G$7)),2)</f>
        <v>537373.62</v>
      </c>
      <c r="E23" s="3" t="n">
        <f aca="false">A23*LOOKUP(B23%,H$4:H$7,G$4:G$7)</f>
        <v>537373.62</v>
      </c>
    </row>
    <row r="24" customFormat="false" ht="15" hidden="false" customHeight="false" outlineLevel="0" collapsed="false">
      <c r="A24" s="5"/>
      <c r="B24" s="5"/>
      <c r="C24" s="5"/>
      <c r="D24" s="5"/>
      <c r="E24" s="5"/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42:26Z</dcterms:created>
  <dc:creator>Savosinavv</dc:creator>
  <dc:description/>
  <dc:language>en-US</dc:language>
  <cp:lastModifiedBy>Матевосов Алексей (AlexM)</cp:lastModifiedBy>
  <dcterms:modified xsi:type="dcterms:W3CDTF">2014-06-27T14:51:32Z</dcterms:modified>
  <cp:revision>0</cp:revision>
  <dc:subject/>
  <dc:title/>
</cp:coreProperties>
</file>