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АФИК СМЕН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После усложнения</t>
  </si>
  <si>
    <t xml:space="preserve">Должно быть</t>
  </si>
  <si>
    <t xml:space="preserve">А</t>
  </si>
  <si>
    <t xml:space="preserve">В</t>
  </si>
  <si>
    <t xml:space="preserve">День</t>
  </si>
  <si>
    <t xml:space="preserve">Дневная</t>
  </si>
  <si>
    <t xml:space="preserve">Ночная</t>
  </si>
  <si>
    <t xml:space="preserve">Б</t>
  </si>
  <si>
    <t xml:space="preserve">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General"/>
    <numFmt numFmtId="167" formatCode="[$-F400]h:mm:ss\ AM/PM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8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I1" s="0" t="s">
        <v>0</v>
      </c>
      <c r="J1" s="0" t="s">
        <v>1</v>
      </c>
    </row>
    <row r="2" customFormat="false" ht="12.75" hidden="false" customHeight="false" outlineLevel="0" collapsed="false">
      <c r="A2" s="0" t="n">
        <v>1</v>
      </c>
      <c r="B2" s="1" t="n">
        <v>15</v>
      </c>
      <c r="C2" s="2"/>
      <c r="D2" s="2"/>
      <c r="G2" s="2" t="n">
        <f aca="true">IF(B2&lt;&gt;"",IF(A2,G2,NOW()-"08:00:00"),NOW()-"08:00:00")</f>
        <v>41817.9965880787</v>
      </c>
      <c r="H2" s="3" t="n">
        <f aca="false">IF(MOD(G2,1)&lt;VALUE("12:00"),1,2)</f>
        <v>2</v>
      </c>
      <c r="I2" s="0" t="e">
        <f aca="false">IF(MOD(G2,1)&lt;VALUE("12:00"),(INDEX('ГРАФИК СМЕН'!B2:B15,MATCH(G2,'ГРАФИК СМЕН'!A2:A15,))),(INDEX('ГРАФИК СМЕН'!C2:C15,MATCH(G2,'ГРАФИК СМЕН'!A2:A15,))))</f>
        <v>#N/A</v>
      </c>
      <c r="J2" s="0" t="s">
        <v>2</v>
      </c>
      <c r="K2" s="4"/>
    </row>
    <row r="3" customFormat="false" ht="12.75" hidden="false" customHeight="false" outlineLevel="0" collapsed="false">
      <c r="A3" s="0" t="n">
        <f aca="false">IF(B3="","",A2+1)</f>
        <v>2</v>
      </c>
      <c r="B3" s="1" t="n">
        <v>20</v>
      </c>
      <c r="G3" s="2" t="n">
        <f aca="true">IF(B3&lt;&gt;"",IF(A3,G3,NOW()-"08:00:00"),NOW()-"08:00:00")</f>
        <v>41818.0384986111</v>
      </c>
      <c r="H3" s="3" t="n">
        <f aca="false">IF(MOD(G3,1)&lt;VALUE("12:00"),1,2)</f>
        <v>1</v>
      </c>
      <c r="I3" s="0" t="e">
        <f aca="false">IF(MOD(G3,1)&lt;VALUE("12:00"),(INDEX('ГРАФИК СМЕН'!B3:B16,MATCH(G3,'ГРАФИК СМЕН'!A3:A16,))),(INDEX('ГРАФИК СМЕН'!C3:C16,MATCH(G3,'ГРАФИК СМЕН'!A3:A16,))))</f>
        <v>#N/A</v>
      </c>
      <c r="J3" s="0" t="s">
        <v>3</v>
      </c>
    </row>
    <row r="4" customFormat="false" ht="12.75" hidden="false" customHeight="false" outlineLevel="0" collapsed="false">
      <c r="A4" s="0" t="n">
        <f aca="false">IF(B4="","",A3+1)</f>
        <v>3</v>
      </c>
      <c r="B4" s="1" t="n">
        <v>18</v>
      </c>
      <c r="G4" s="2" t="n">
        <f aca="true">IF(B4&lt;&gt;"",IF(A4,G4,NOW()-"08:00:00"),NOW()-"08:00:00")</f>
        <v>41818.0803996528</v>
      </c>
      <c r="H4" s="3" t="n">
        <f aca="false">IF(MOD(G4,1)&lt;VALUE("12:00"),1,2)</f>
        <v>1</v>
      </c>
      <c r="I4" s="0" t="e">
        <f aca="false">IF(MOD(G4,1)&lt;VALUE("12:00"),(INDEX('ГРАФИК СМЕН'!B4:B17,MATCH(G4,'ГРАФИК СМЕН'!A4:A17,))),(INDEX('ГРАФИК СМЕН'!C4:C17,MATCH(G4,'ГРАФИК СМЕН'!A4:A17,))))</f>
        <v>#N/A</v>
      </c>
      <c r="J4" s="0" t="s">
        <v>3</v>
      </c>
    </row>
    <row r="5" customFormat="false" ht="12.75" hidden="false" customHeight="false" outlineLevel="0" collapsed="false">
      <c r="A5" s="0" t="n">
        <f aca="false">IF(B5="","",A4+1)</f>
        <v>4</v>
      </c>
      <c r="B5" s="1" t="n">
        <v>23</v>
      </c>
      <c r="G5" s="2" t="n">
        <f aca="true">IF(B5&lt;&gt;"",IF(A5,G5,NOW()-"08:00:00"),NOW()-"08:00:00")</f>
        <v>41818.122258912</v>
      </c>
      <c r="H5" s="3" t="n">
        <f aca="false">IF(MOD(G5,1)&lt;VALUE("12:00"),1,2)</f>
        <v>1</v>
      </c>
      <c r="I5" s="0" t="e">
        <f aca="false">IF(MOD(G5,1)&lt;VALUE("12:00"),(INDEX('ГРАФИК СМЕН'!B5:B18,MATCH(G5,'ГРАФИК СМЕН'!A5:A18,))),(INDEX('ГРАФИК СМЕН'!C5:C18,MATCH(G5,'ГРАФИК СМЕН'!A5:A18,))))</f>
        <v>#N/A</v>
      </c>
      <c r="J5" s="0" t="s">
        <v>3</v>
      </c>
    </row>
    <row r="6" customFormat="false" ht="12.75" hidden="false" customHeight="false" outlineLevel="0" collapsed="false">
      <c r="A6" s="0" t="n">
        <f aca="false">IF(B6="","",A5+1)</f>
        <v>5</v>
      </c>
      <c r="B6" s="1" t="n">
        <v>25</v>
      </c>
      <c r="G6" s="2" t="n">
        <f aca="true">IF(B6&lt;&gt;"",IF(A6,G6,NOW()-"08:00:00"),NOW()-"08:00:00")</f>
        <v>41818.1642288194</v>
      </c>
      <c r="H6" s="3" t="n">
        <f aca="false">IF(MOD(G6,1)&lt;VALUE("12:00"),1,2)</f>
        <v>1</v>
      </c>
      <c r="I6" s="0" t="e">
        <f aca="false">IF(MOD(G6,1)&lt;VALUE("12:00"),(INDEX('ГРАФИК СМЕН'!B6:B19,MATCH(G6,'ГРАФИК СМЕН'!A6:A19,))),(INDEX('ГРАФИК СМЕН'!C6:C19,MATCH(G6,'ГРАФИК СМЕН'!A6:A19,))))</f>
        <v>#N/A</v>
      </c>
      <c r="J6" s="0" t="s">
        <v>3</v>
      </c>
    </row>
    <row r="7" customFormat="false" ht="12.75" hidden="false" customHeight="false" outlineLevel="0" collapsed="false">
      <c r="A7" s="0" t="n">
        <f aca="false">IF(B7="","",A6+1)</f>
        <v>6</v>
      </c>
      <c r="B7" s="1" t="n">
        <v>11</v>
      </c>
      <c r="G7" s="2" t="n">
        <f aca="true">IF(B7&lt;&gt;"",IF(A7,G7,NOW()-"08:00:00"),NOW()-"08:00:00")</f>
        <v>41818.539422338</v>
      </c>
      <c r="H7" s="3" t="n">
        <f aca="false">IF(MOD(G7,1)&lt;VALUE("12:00"),1,2)</f>
        <v>2</v>
      </c>
      <c r="I7" s="0" t="e">
        <f aca="false">IF(MOD(G7,1)&lt;VALUE("12:00"),(INDEX('ГРАФИК СМЕН'!B7:B20,MATCH(G7,'ГРАФИК СМЕН'!A7:A20,))),(INDEX('ГРАФИК СМЕН'!C7:C20,MATCH(G7,'ГРАФИК СМЕН'!A7:A20,))))</f>
        <v>#N/A</v>
      </c>
      <c r="J7" s="0" t="s">
        <v>2</v>
      </c>
    </row>
    <row r="8" customFormat="false" ht="12.75" hidden="false" customHeight="false" outlineLevel="0" collapsed="false">
      <c r="A8" s="0" t="n">
        <f aca="false">IF(B8="","",A7+1)</f>
        <v>7</v>
      </c>
      <c r="B8" s="1" t="n">
        <v>18</v>
      </c>
      <c r="G8" s="2" t="n">
        <f aca="true">IF(B8&lt;&gt;"",IF(A8,G8,NOW()-"08:00:00"),NOW()-"08:00:00")</f>
        <v>41818.6230537037</v>
      </c>
      <c r="H8" s="3" t="n">
        <f aca="false">IF(MOD(G8,1)&lt;VALUE("12:00"),1,2)</f>
        <v>2</v>
      </c>
      <c r="I8" s="0" t="e">
        <f aca="false">IF(MOD(G8,1)&lt;VALUE("12:00"),(INDEX('ГРАФИК СМЕН'!B8:B21,MATCH(G8,'ГРАФИК СМЕН'!A8:A21,))),(INDEX('ГРАФИК СМЕН'!C8:C21,MATCH(G8,'ГРАФИК СМЕН'!A8:A21,))))</f>
        <v>#N/A</v>
      </c>
      <c r="J8" s="0" t="s">
        <v>2</v>
      </c>
    </row>
    <row r="9" customFormat="false" ht="12.75" hidden="false" customHeight="false" outlineLevel="0" collapsed="false">
      <c r="A9" s="0" t="n">
        <f aca="false">IF(B9="","",A8+1)</f>
        <v>8</v>
      </c>
      <c r="B9" s="1" t="n">
        <v>20</v>
      </c>
      <c r="G9" s="2" t="n">
        <f aca="true">IF(B9&lt;&gt;"",IF(A9,G9,NOW()-"08:00:00"),NOW()-"08:00:00")</f>
        <v>41818.6649412037</v>
      </c>
      <c r="H9" s="3" t="n">
        <f aca="false">IF(MOD(G9,1)&lt;VALUE("12:00"),1,2)</f>
        <v>2</v>
      </c>
      <c r="I9" s="0" t="e">
        <f aca="false">IF(MOD(G9,1)&lt;VALUE("12:00"),(INDEX('ГРАФИК СМЕН'!B9:B22,MATCH(G9,'ГРАФИК СМЕН'!A9:A22,))),(INDEX('ГРАФИК СМЕН'!C9:C22,MATCH(G9,'ГРАФИК СМЕН'!A9:A22,))))</f>
        <v>#N/A</v>
      </c>
      <c r="J9" s="0" t="s">
        <v>2</v>
      </c>
    </row>
    <row r="10" customFormat="false" ht="12.75" hidden="false" customHeight="false" outlineLevel="0" collapsed="false">
      <c r="A10" s="0" t="n">
        <f aca="false">IF(B10="","",A9+1)</f>
        <v>9</v>
      </c>
      <c r="B10" s="1" t="n">
        <v>25</v>
      </c>
      <c r="G10" s="2" t="n">
        <f aca="true">IF(B10&lt;&gt;"",IF(A10,G10,NOW()-"08:00:00"),NOW()-"08:00:00")</f>
        <v>41818.6649412037</v>
      </c>
      <c r="H10" s="3" t="n">
        <f aca="false">IF(MOD(G10,1)&lt;VALUE("12:00"),1,2)</f>
        <v>2</v>
      </c>
      <c r="I10" s="0" t="e">
        <f aca="false">IF(MOD(G10,1)&lt;VALUE("12:00"),(INDEX('ГРАФИК СМЕН'!B10:B23,MATCH(G10,'ГРАФИК СМЕН'!A10:A23,))),(INDEX('ГРАФИК СМЕН'!C10:C23,MATCH(G10,'ГРАФИК СМЕН'!A10:A23,))))</f>
        <v>#N/A</v>
      </c>
      <c r="J10" s="0" t="s">
        <v>2</v>
      </c>
    </row>
    <row r="11" customFormat="false" ht="12.75" hidden="false" customHeight="false" outlineLevel="0" collapsed="false">
      <c r="A11" s="0" t="str">
        <f aca="false">IF(B11="","",A10+1)</f>
        <v/>
      </c>
      <c r="G11" s="2" t="n">
        <f aca="true">IF(B11&lt;&gt;"",IF(A11,G11,NOW()-"08:00:00"),NOW()-"08:00:00")</f>
        <v>46232.4724805323</v>
      </c>
    </row>
    <row r="12" customFormat="false" ht="12.75" hidden="false" customHeight="false" outlineLevel="0" collapsed="false">
      <c r="A12" s="0" t="str">
        <f aca="false">IF(B12="","",A11+1)</f>
        <v/>
      </c>
      <c r="G12" s="2" t="n">
        <f aca="true">IF(B12&lt;&gt;"",IF(A12,G12,NOW()-"08:00:00"),NOW()-"08:00:00")</f>
        <v>46232.4724805325</v>
      </c>
    </row>
    <row r="13" customFormat="false" ht="12.75" hidden="false" customHeight="false" outlineLevel="0" collapsed="false">
      <c r="A13" s="0" t="str">
        <f aca="false">IF(B13="","",A12+1)</f>
        <v/>
      </c>
      <c r="G13" s="2" t="n">
        <f aca="true">IF(B13&lt;&gt;"",IF(A13,G13,NOW()-"08:00:00"),NOW()-"08:00:00")</f>
        <v>46232.4724805327</v>
      </c>
    </row>
    <row r="14" customFormat="false" ht="12.75" hidden="false" customHeight="false" outlineLevel="0" collapsed="false">
      <c r="A14" s="0" t="str">
        <f aca="false">IF(B14="","",A13+1)</f>
        <v/>
      </c>
      <c r="G14" s="2" t="n">
        <f aca="true">IF(B14&lt;&gt;"",IF(A14,G14,NOW()-"08:00:00"),NOW()-"08:00:00")</f>
        <v>46232.4724805328</v>
      </c>
    </row>
    <row r="15" customFormat="false" ht="12.75" hidden="false" customHeight="false" outlineLevel="0" collapsed="false">
      <c r="A15" s="0" t="str">
        <f aca="false">IF(B15="","",A14+1)</f>
        <v/>
      </c>
      <c r="G15" s="2" t="n">
        <f aca="true">IF(B15&lt;&gt;"",IF(A15,G15,NOW()-"08:00:00"),NOW()-"08:00:00")</f>
        <v>46232.4724805329</v>
      </c>
    </row>
    <row r="16" customFormat="false" ht="12.75" hidden="false" customHeight="false" outlineLevel="0" collapsed="false">
      <c r="A16" s="0" t="str">
        <f aca="false">IF(B16="","",A15+1)</f>
        <v/>
      </c>
    </row>
    <row r="17" customFormat="false" ht="12.75" hidden="false" customHeight="false" outlineLevel="0" collapsed="false">
      <c r="A17" s="0" t="str">
        <f aca="false">IF(B17="","",A16+1)</f>
        <v/>
      </c>
    </row>
    <row r="18" customFormat="false" ht="12.75" hidden="false" customHeight="false" outlineLevel="0" collapsed="false">
      <c r="A18" s="0" t="str">
        <f aca="false">IF(B18="","",A17+1)</f>
        <v/>
      </c>
    </row>
    <row r="19" customFormat="false" ht="12.75" hidden="false" customHeight="false" outlineLevel="0" collapsed="false">
      <c r="A19" s="0" t="str">
        <f aca="false">IF(B19="","",A18+1)</f>
        <v/>
      </c>
    </row>
    <row r="20" customFormat="false" ht="12.75" hidden="false" customHeight="false" outlineLevel="0" collapsed="false">
      <c r="A20" s="0" t="str">
        <f aca="false">IF(B20="","",A19+1)</f>
        <v/>
      </c>
    </row>
    <row r="21" customFormat="false" ht="12.75" hidden="false" customHeight="false" outlineLevel="0" collapsed="false">
      <c r="A21" s="0" t="str">
        <f aca="false">IF(B21="","",A20+1)</f>
        <v/>
      </c>
    </row>
    <row r="22" customFormat="false" ht="12.75" hidden="false" customHeight="false" outlineLevel="0" collapsed="false">
      <c r="A22" s="0" t="str">
        <f aca="false">IF(B22="","",A21+1)</f>
        <v/>
      </c>
    </row>
    <row r="23" customFormat="false" ht="12.75" hidden="false" customHeight="false" outlineLevel="0" collapsed="false">
      <c r="A23" s="0" t="str">
        <f aca="false">IF(B23="","",A22+1)</f>
        <v/>
      </c>
    </row>
    <row r="24" customFormat="false" ht="12.75" hidden="false" customHeight="false" outlineLevel="0" collapsed="false">
      <c r="A24" s="0" t="str">
        <f aca="false">IF(B24="","",A23+1)</f>
        <v/>
      </c>
    </row>
    <row r="25" customFormat="false" ht="12.75" hidden="false" customHeight="false" outlineLevel="0" collapsed="false">
      <c r="A25" s="0" t="str">
        <f aca="false">IF(B25="","",A24+1)</f>
        <v/>
      </c>
    </row>
    <row r="26" customFormat="false" ht="12.75" hidden="false" customHeight="false" outlineLevel="0" collapsed="false">
      <c r="A26" s="0" t="str">
        <f aca="false">IF(B26="","",A25+1)</f>
        <v/>
      </c>
    </row>
    <row r="27" customFormat="false" ht="12.75" hidden="false" customHeight="false" outlineLevel="0" collapsed="false">
      <c r="A27" s="0" t="str">
        <f aca="false">IF(B27="","",A26+1)</f>
        <v/>
      </c>
    </row>
    <row r="28" customFormat="false" ht="12.75" hidden="false" customHeight="false" outlineLevel="0" collapsed="false">
      <c r="A28" s="0" t="str">
        <f aca="false">IF(B28="","",A27+1)</f>
        <v/>
      </c>
    </row>
    <row r="29" customFormat="false" ht="12.75" hidden="false" customHeight="false" outlineLevel="0" collapsed="false">
      <c r="A29" s="0" t="str">
        <f aca="false">IF(B29="","",A28+1)</f>
        <v/>
      </c>
    </row>
    <row r="30" customFormat="false" ht="12.75" hidden="false" customHeight="false" outlineLevel="0" collapsed="false">
      <c r="A30" s="0" t="str">
        <f aca="false">IF(B30="","",A29+1)</f>
        <v/>
      </c>
    </row>
  </sheetData>
  <conditionalFormatting sqref="G2:G15">
    <cfRule type="expression" priority="2" aboveAverage="0" equalAverage="0" bottom="0" percent="0" rank="0" text="" dxfId="0">
      <formula>B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5" t="s">
        <v>6</v>
      </c>
    </row>
    <row r="2" customFormat="false" ht="12.75" hidden="false" customHeight="false" outlineLevel="0" collapsed="false">
      <c r="A2" s="6" t="n">
        <v>41817</v>
      </c>
      <c r="B2" s="5" t="s">
        <v>3</v>
      </c>
      <c r="C2" s="5" t="s">
        <v>2</v>
      </c>
    </row>
    <row r="3" customFormat="false" ht="12.75" hidden="false" customHeight="false" outlineLevel="0" collapsed="false">
      <c r="A3" s="6" t="n">
        <v>41818</v>
      </c>
      <c r="B3" s="5" t="s">
        <v>3</v>
      </c>
      <c r="C3" s="5" t="s">
        <v>2</v>
      </c>
    </row>
    <row r="4" customFormat="false" ht="12.75" hidden="false" customHeight="false" outlineLevel="0" collapsed="false">
      <c r="A4" s="6" t="n">
        <v>41819</v>
      </c>
      <c r="B4" s="5" t="s">
        <v>7</v>
      </c>
      <c r="C4" s="5" t="s">
        <v>8</v>
      </c>
    </row>
    <row r="5" customFormat="false" ht="12.75" hidden="false" customHeight="false" outlineLevel="0" collapsed="false">
      <c r="A5" s="6" t="n">
        <v>41820</v>
      </c>
      <c r="B5" s="5" t="s">
        <v>7</v>
      </c>
      <c r="C5" s="5" t="s">
        <v>8</v>
      </c>
    </row>
    <row r="6" customFormat="false" ht="12.75" hidden="false" customHeight="false" outlineLevel="0" collapsed="false">
      <c r="A6" s="6" t="n">
        <v>41821</v>
      </c>
      <c r="B6" s="5" t="s">
        <v>2</v>
      </c>
      <c r="C6" s="5" t="s">
        <v>3</v>
      </c>
    </row>
    <row r="7" customFormat="false" ht="12.75" hidden="false" customHeight="false" outlineLevel="0" collapsed="false">
      <c r="A7" s="6" t="n">
        <v>41822</v>
      </c>
      <c r="B7" s="5" t="s">
        <v>2</v>
      </c>
      <c r="C7" s="5" t="s">
        <v>3</v>
      </c>
    </row>
    <row r="8" customFormat="false" ht="12.75" hidden="false" customHeight="false" outlineLevel="0" collapsed="false">
      <c r="A8" s="6" t="n">
        <v>41823</v>
      </c>
      <c r="B8" s="5" t="s">
        <v>8</v>
      </c>
      <c r="C8" s="5" t="s">
        <v>7</v>
      </c>
    </row>
    <row r="9" customFormat="false" ht="12.75" hidden="false" customHeight="false" outlineLevel="0" collapsed="false">
      <c r="A9" s="6" t="n">
        <v>41824</v>
      </c>
      <c r="B9" s="5" t="s">
        <v>8</v>
      </c>
      <c r="C9" s="5" t="s">
        <v>7</v>
      </c>
    </row>
    <row r="10" customFormat="false" ht="12.75" hidden="false" customHeight="false" outlineLevel="0" collapsed="false">
      <c r="A10" s="6" t="n">
        <v>41825</v>
      </c>
      <c r="B10" s="5" t="s">
        <v>3</v>
      </c>
      <c r="C10" s="5" t="s">
        <v>2</v>
      </c>
    </row>
    <row r="11" customFormat="false" ht="12.75" hidden="false" customHeight="false" outlineLevel="0" collapsed="false">
      <c r="A11" s="6" t="n">
        <v>41826</v>
      </c>
      <c r="B11" s="5" t="s">
        <v>3</v>
      </c>
      <c r="C11" s="5" t="s">
        <v>2</v>
      </c>
    </row>
    <row r="12" customFormat="false" ht="12.75" hidden="false" customHeight="false" outlineLevel="0" collapsed="false">
      <c r="A12" s="6" t="n">
        <v>41827</v>
      </c>
      <c r="B12" s="5" t="s">
        <v>7</v>
      </c>
      <c r="C12" s="5" t="s">
        <v>8</v>
      </c>
    </row>
    <row r="13" customFormat="false" ht="12.75" hidden="false" customHeight="false" outlineLevel="0" collapsed="false">
      <c r="A13" s="6" t="n">
        <v>41828</v>
      </c>
      <c r="B13" s="5" t="s">
        <v>7</v>
      </c>
      <c r="C13" s="5" t="s">
        <v>8</v>
      </c>
    </row>
    <row r="14" customFormat="false" ht="12.75" hidden="false" customHeight="false" outlineLevel="0" collapsed="false">
      <c r="A14" s="6" t="n">
        <v>41829</v>
      </c>
      <c r="B14" s="5" t="s">
        <v>2</v>
      </c>
      <c r="C14" s="5" t="s">
        <v>3</v>
      </c>
    </row>
    <row r="15" customFormat="false" ht="12.75" hidden="false" customHeight="false" outlineLevel="0" collapsed="false">
      <c r="A15" s="6" t="n">
        <v>41830</v>
      </c>
      <c r="B15" s="5" t="s">
        <v>2</v>
      </c>
      <c r="C1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2:43:47Z</dcterms:created>
  <dc:creator>Admin</dc:creator>
  <dc:description/>
  <dc:language>en-US</dc:language>
  <cp:lastModifiedBy>Admin</cp:lastModifiedBy>
  <dcterms:modified xsi:type="dcterms:W3CDTF">2014-06-28T08:51:53Z</dcterms:modified>
  <cp:revision>0</cp:revision>
  <dc:subject/>
  <dc:title/>
</cp:coreProperties>
</file>