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4"/>
            <color rgb="FF000000"/>
            <rFont val="Tahoma"/>
            <family val="2"/>
            <charset val="204"/>
          </rPr>
          <t xml:space="preserve">временные показатели в мину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7</xdr:rowOff>
              </xdr:from>
              <xdr:to>
                <xdr:col>8</xdr:col>
                <xdr:colOff>47</xdr:colOff>
                <xdr:row>4</xdr:row>
                <xdr:rowOff>37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Tahoma"/>
            <family val="2"/>
            <charset val="204"/>
          </rPr>
          <t xml:space="preserve">подсчет среднего "времени 1" на каждое собы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</xdr:row>
                <xdr:rowOff>7</xdr:rowOff>
              </xdr:from>
              <xdr:to>
                <xdr:col>15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7">
  <si>
    <t xml:space="preserve">среднее время 1</t>
  </si>
  <si>
    <t xml:space="preserve">среднее время 2+3+4</t>
  </si>
  <si>
    <t xml:space="preserve">условие</t>
  </si>
  <si>
    <t xml:space="preserve">порядковый номер</t>
  </si>
  <si>
    <t xml:space="preserve">время 1</t>
  </si>
  <si>
    <t xml:space="preserve">время 2</t>
  </si>
  <si>
    <t xml:space="preserve">время 3</t>
  </si>
  <si>
    <t xml:space="preserve">время 4</t>
  </si>
  <si>
    <t xml:space="preserve">общее</t>
  </si>
  <si>
    <t xml:space="preserve">условие А</t>
  </si>
  <si>
    <t xml:space="preserve">условие Б</t>
  </si>
  <si>
    <t xml:space="preserve">событие 1</t>
  </si>
  <si>
    <t xml:space="preserve">А</t>
  </si>
  <si>
    <t xml:space="preserve">событие 2</t>
  </si>
  <si>
    <t xml:space="preserve">событие 3</t>
  </si>
  <si>
    <t xml:space="preserve">Б</t>
  </si>
  <si>
    <t xml:space="preserve">событие 4</t>
  </si>
  <si>
    <t xml:space="preserve">событие 5</t>
  </si>
  <si>
    <t xml:space="preserve">событие 6</t>
  </si>
  <si>
    <t xml:space="preserve">событие 7</t>
  </si>
  <si>
    <t xml:space="preserve">событие 8</t>
  </si>
  <si>
    <r>
      <rPr>
        <b val="true"/>
        <sz val="10"/>
        <color rgb="FFFF0000"/>
        <rFont val="Arial Cyr"/>
        <family val="0"/>
        <charset val="204"/>
      </rPr>
      <t xml:space="preserve">1 Задача </t>
    </r>
    <r>
      <rPr>
        <b val="true"/>
        <sz val="14"/>
        <color rgb="FFFF0000"/>
        <rFont val="Arial Cyr"/>
        <family val="0"/>
        <charset val="204"/>
      </rPr>
      <t xml:space="preserve">решено</t>
    </r>
  </si>
  <si>
    <t xml:space="preserve">2 Задача</t>
  </si>
  <si>
    <r>
      <rPr>
        <b val="true"/>
        <sz val="10"/>
        <rFont val="Arial Cyr"/>
        <family val="0"/>
        <charset val="204"/>
      </rPr>
      <t xml:space="preserve">Что имеем: </t>
    </r>
    <r>
      <rPr>
        <sz val="10"/>
        <rFont val="Arial Cyr"/>
        <family val="0"/>
        <charset val="204"/>
      </rPr>
      <t xml:space="preserve">В течении периода (например - месяц) происходят определенные события (1, 2, 3, и т.д.). У каждого события есть определенные временные показатели (время 1, время 2 и т.д.). Необходимо посмотреть как изменяется среднее "время 1" в течении всего периода, что впринципе и реализовано.
</t>
    </r>
    <r>
      <rPr>
        <b val="true"/>
        <sz val="10"/>
        <rFont val="Arial Cyr"/>
        <family val="0"/>
        <charset val="204"/>
      </rPr>
      <t xml:space="preserve">НО: </t>
    </r>
    <r>
      <rPr>
        <sz val="10"/>
        <rFont val="Arial Cyr"/>
        <family val="0"/>
        <charset val="204"/>
      </rPr>
      <t xml:space="preserve">бывают такие события когда "время 1" = 0. И соответственно, такое событие с нулевым временем не идет в статистику и не учавствует при подсчете среднего времени.
</t>
    </r>
    <r>
      <rPr>
        <u val="single"/>
        <sz val="10"/>
        <rFont val="Arial Cyr"/>
        <family val="0"/>
        <charset val="204"/>
      </rPr>
      <t xml:space="preserve">Как прописать в формулах ячеек I6:I13, чтобы после наступления события с нулевым временем оно не учавствовало в подсчете среднего времени, при делении на общее число событий??? .</t>
    </r>
  </si>
  <si>
    <t xml:space="preserve">Требуется сложить часть временных показателей у каждого события (время 2+время 3+время 4), и уже высчитывать среднее этих сумм, естественно без учета нулевых показателей, как и в случае с временем 1.</t>
  </si>
  <si>
    <t xml:space="preserve">3 Задача</t>
  </si>
  <si>
    <t xml:space="preserve">Все события делятся на условия "А" и "Б", как реализовать подсчет среднего времени с учетом этих условий. Т.е. считается среднее время отдельно событий "А" и отдельно "Б". Опять же нулевые времена - в игно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9.99"/>
    <col collapsed="false" customWidth="true" hidden="false" outlineLevel="0" max="12" min="12" style="0" width="11.13"/>
    <col collapsed="false" customWidth="true" hidden="false" outlineLevel="0" max="15" min="15" style="0" width="10.56"/>
    <col collapsed="false" customWidth="true" hidden="false" outlineLevel="0" max="16" min="16" style="0" width="10.41"/>
  </cols>
  <sheetData>
    <row r="3" customFormat="false" ht="12.75" hidden="false" customHeight="true" outlineLevel="0" collapsed="false"/>
    <row r="4" customFormat="false" ht="15.75" hidden="false" customHeight="true" outlineLevel="0" collapsed="false">
      <c r="J4" s="1" t="s">
        <v>0</v>
      </c>
      <c r="K4" s="1"/>
      <c r="L4" s="1"/>
      <c r="N4" s="2" t="s">
        <v>1</v>
      </c>
      <c r="O4" s="2"/>
      <c r="P4" s="2"/>
    </row>
    <row r="5" customFormat="false" ht="28.5" hidden="false" customHeight="true" outlineLevel="0" collapsed="false">
      <c r="B5" s="3"/>
      <c r="C5" s="4" t="s">
        <v>2</v>
      </c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J5" s="7" t="s">
        <v>8</v>
      </c>
      <c r="K5" s="7" t="s">
        <v>9</v>
      </c>
      <c r="L5" s="7" t="s">
        <v>10</v>
      </c>
      <c r="N5" s="7" t="s">
        <v>8</v>
      </c>
      <c r="O5" s="7" t="s">
        <v>9</v>
      </c>
      <c r="P5" s="7" t="s">
        <v>10</v>
      </c>
    </row>
    <row r="6" customFormat="false" ht="12.75" hidden="false" customHeight="false" outlineLevel="0" collapsed="false">
      <c r="B6" s="3" t="s">
        <v>11</v>
      </c>
      <c r="C6" s="6" t="s">
        <v>12</v>
      </c>
      <c r="D6" s="8" t="n">
        <v>1</v>
      </c>
      <c r="E6" s="6" t="n">
        <v>3</v>
      </c>
      <c r="F6" s="3" t="n">
        <v>6</v>
      </c>
      <c r="G6" s="3" t="n">
        <v>3</v>
      </c>
      <c r="H6" s="3" t="n">
        <v>11</v>
      </c>
      <c r="J6" s="9" t="n">
        <f aca="false">IF(ISBLANK($E6),"",SUMPRODUCT($E$6:$E6*($E$6:$E6&lt;&gt;0))/COUNTIF($E$6:$E6,"&lt;&gt;0"))</f>
        <v>3</v>
      </c>
      <c r="K6" s="10" t="n">
        <f aca="false">IF(OR($C6&lt;&gt;"А",$E6=0),"",SUMPRODUCT($E$6:$E6*($E$6:$E6&lt;&gt;0)*($C$6:$C6="А"))/SUMPRODUCT(($E$6:$E6&lt;&gt;0)*($C$6:$C6="А")))</f>
        <v>3</v>
      </c>
      <c r="L6" s="11" t="str">
        <f aca="false">IF(OR($C6&lt;&gt;"Б",$E6=0),"",SUMPRODUCT($E$6:$E6*($E$6:$E6&lt;&gt;0)*($C$6:$C6="Б"))/SUMPRODUCT(($E$6:$E6&lt;&gt;0)*($C$6:$C6="Б")))</f>
        <v/>
      </c>
      <c r="N6" s="11" t="n">
        <f aca="false">SUMIF($F$6:H6,"&lt;&gt;0",$F$6:H6)/COUNTIF($F$6:H6,"&lt;&gt;0")</f>
        <v>6.66666666666667</v>
      </c>
      <c r="O6" s="10" t="n">
        <f aca="false">IF($C6&lt;&gt;"А","",SUMPRODUCT($F$6:$H6*($F$6:$H6&lt;&gt;0)*($C$6:$C6="А"))/SUMPRODUCT(($F$6:$H6&lt;&gt;0)*($C$6:$C6="А")))</f>
        <v>6.66666666666667</v>
      </c>
      <c r="P6" s="11" t="str">
        <f aca="false">IF($C6&lt;&gt;"Б","",SUMPRODUCT($F$6:$H6*($F$6:$H6&lt;&gt;0)*($C$6:$C6="Б"))/SUMPRODUCT(($F$6:$H6&lt;&gt;0)*($C$6:$C6="Б")))</f>
        <v/>
      </c>
    </row>
    <row r="7" customFormat="false" ht="12.75" hidden="false" customHeight="false" outlineLevel="0" collapsed="false">
      <c r="B7" s="3" t="s">
        <v>13</v>
      </c>
      <c r="C7" s="6" t="s">
        <v>12</v>
      </c>
      <c r="D7" s="8" t="n">
        <v>2</v>
      </c>
      <c r="E7" s="6" t="n">
        <v>6</v>
      </c>
      <c r="F7" s="3" t="n">
        <v>5</v>
      </c>
      <c r="G7" s="3" t="n">
        <v>8</v>
      </c>
      <c r="H7" s="3" t="n">
        <v>3</v>
      </c>
      <c r="J7" s="12" t="n">
        <f aca="false">IF(ISBLANK($E7),"",SUMPRODUCT(E$6:E7*(E$6:E7&lt;&gt;0))/COUNTIF(E$6:E7,"&lt;&gt;0"))</f>
        <v>4.5</v>
      </c>
      <c r="K7" s="13" t="n">
        <f aca="false">IF(OR($C7&lt;&gt;"А",$E7=0),"",SUMPRODUCT($E$6:$E7*($E$6:$E7&lt;&gt;0)*($C$6:$C7="А"))/SUMPRODUCT(($E$6:$E7&lt;&gt;0)*($C$6:$C7="А")))</f>
        <v>4.5</v>
      </c>
      <c r="L7" s="11" t="str">
        <f aca="false">IF(OR($C7&lt;&gt;"Б",$E7=0),"",SUMPRODUCT($E$6:$E7*($E$6:$E7&lt;&gt;0)*($C$6:$C7="Б"))/SUMPRODUCT(($E$6:$E7&lt;&gt;0)*($C$6:$C7="Б")))</f>
        <v/>
      </c>
      <c r="N7" s="11" t="n">
        <f aca="false">SUMIF($F$6:H7,"&lt;&gt;0",$F$6:H7)/COUNTIF($F$6:H7,"&lt;&gt;0")</f>
        <v>6</v>
      </c>
      <c r="O7" s="13" t="n">
        <f aca="false">IF($C7&lt;&gt;"А","",SUMPRODUCT($F$6:$H7*($F$6:$H7&lt;&gt;0)*($C$6:$C7="А"))/SUMPRODUCT(($F$6:$H7&lt;&gt;0)*($C$6:$C7="А")))</f>
        <v>6</v>
      </c>
      <c r="P7" s="11" t="str">
        <f aca="false">IF($C7&lt;&gt;"Б","",SUMPRODUCT($F$6:$H7*($F$6:$H7&lt;&gt;0)*($C$6:$C7="Б"))/SUMPRODUCT(($F$6:$H7&lt;&gt;0)*($C$6:$C7="Б")))</f>
        <v/>
      </c>
    </row>
    <row r="8" customFormat="false" ht="12.75" hidden="false" customHeight="false" outlineLevel="0" collapsed="false">
      <c r="B8" s="3" t="s">
        <v>14</v>
      </c>
      <c r="C8" s="6" t="s">
        <v>15</v>
      </c>
      <c r="D8" s="8" t="n">
        <v>3</v>
      </c>
      <c r="E8" s="6" t="n">
        <v>12</v>
      </c>
      <c r="F8" s="3" t="n">
        <v>4</v>
      </c>
      <c r="G8" s="3" t="n">
        <v>10</v>
      </c>
      <c r="H8" s="3" t="n">
        <v>8</v>
      </c>
      <c r="J8" s="12" t="n">
        <f aca="false">IF(ISBLANK($E8),"",SUMPRODUCT(E$6:E8*(E$6:E8&lt;&gt;0))/COUNTIF(E$6:E8,"&lt;&gt;0"))</f>
        <v>7</v>
      </c>
      <c r="K8" s="11" t="str">
        <f aca="false">IF(OR($C8&lt;&gt;"А",$E8=0),"",SUMPRODUCT($E$6:$E8*($E$6:$E8&lt;&gt;0)*($C$6:$C8="А"))/SUMPRODUCT(($E$6:$E8&lt;&gt;0)*($C$6:$C8="А")))</f>
        <v/>
      </c>
      <c r="L8" s="14" t="n">
        <f aca="false">IF(OR($C8&lt;&gt;"Б",$E8=0),"",SUMPRODUCT($E$6:$E8*($E$6:$E8&lt;&gt;0)*($C$6:$C8="Б"))/SUMPRODUCT(($E$6:$E8&lt;&gt;0)*($C$6:$C8="Б")))</f>
        <v>12</v>
      </c>
      <c r="N8" s="11" t="n">
        <f aca="false">SUMIF($F$6:H8,"&lt;&gt;0",$F$6:H8)/COUNTIF($F$6:H8,"&lt;&gt;0")</f>
        <v>6.44444444444445</v>
      </c>
      <c r="O8" s="11" t="str">
        <f aca="false">IF($C8&lt;&gt;"А","",SUMPRODUCT($F$6:$H8*($F$6:$H8&lt;&gt;0)*($C$6:$C8="А"))/SUMPRODUCT(($F$6:$H8&lt;&gt;0)*($C$6:$C8="А")))</f>
        <v/>
      </c>
      <c r="P8" s="14" t="n">
        <f aca="false">IF($C8&lt;&gt;"Б","",SUMPRODUCT($F$6:$H8*($F$6:$H8&lt;&gt;0)*($C$6:$C8="Б"))/SUMPRODUCT(($F$6:$H8&lt;&gt;0)*($C$6:$C8="Б")))</f>
        <v>7.33333333333333</v>
      </c>
    </row>
    <row r="9" customFormat="false" ht="12.75" hidden="false" customHeight="false" outlineLevel="0" collapsed="false">
      <c r="B9" s="3" t="s">
        <v>16</v>
      </c>
      <c r="C9" s="6" t="s">
        <v>12</v>
      </c>
      <c r="D9" s="8" t="n">
        <v>4</v>
      </c>
      <c r="E9" s="6" t="n">
        <v>4</v>
      </c>
      <c r="F9" s="3" t="n">
        <v>3</v>
      </c>
      <c r="G9" s="3" t="n">
        <v>16</v>
      </c>
      <c r="H9" s="3" t="n">
        <v>10</v>
      </c>
      <c r="J9" s="12" t="n">
        <f aca="false">IF(ISBLANK($E9),"",SUMPRODUCT(E$6:E9*(E$6:E9&lt;&gt;0))/COUNTIF(E$6:E9,"&lt;&gt;0"))</f>
        <v>6.25</v>
      </c>
      <c r="K9" s="14" t="n">
        <f aca="false">IF(OR($C9&lt;&gt;"А",$E9=0),"",SUMPRODUCT($E$6:$E9*($E$6:$E9&lt;&gt;0)*($C$6:$C9="А"))/SUMPRODUCT(($E$6:$E9&lt;&gt;0)*($C$6:$C9="А")))</f>
        <v>4.33333333333333</v>
      </c>
      <c r="L9" s="11" t="str">
        <f aca="false">IF(OR($C9&lt;&gt;"Б",$E9=0),"",SUMPRODUCT($E$6:$E9*($E$6:$E9&lt;&gt;0)*($C$6:$C9="Б"))/SUMPRODUCT(($E$6:$E9&lt;&gt;0)*($C$6:$C9="Б")))</f>
        <v/>
      </c>
      <c r="N9" s="11" t="n">
        <f aca="false">SUMIF($F$6:H9,"&lt;&gt;0",$F$6:H9)/COUNTIF($F$6:H9,"&lt;&gt;0")</f>
        <v>7.25</v>
      </c>
      <c r="O9" s="14" t="n">
        <f aca="false">IF($C9&lt;&gt;"А","",SUMPRODUCT($F$6:$H9*($F$6:$H9&lt;&gt;0)*($C$6:$C9="А"))/SUMPRODUCT(($F$6:$H9&lt;&gt;0)*($C$6:$C9="А")))</f>
        <v>7.22222222222222</v>
      </c>
      <c r="P9" s="11" t="str">
        <f aca="false">IF($C9&lt;&gt;"Б","",SUMPRODUCT($F$6:$H9*($F$6:$H9&lt;&gt;0)*($C$6:$C9="Б"))/SUMPRODUCT(($F$6:$H9&lt;&gt;0)*($C$6:$C9="Б")))</f>
        <v/>
      </c>
    </row>
    <row r="10" customFormat="false" ht="12.75" hidden="false" customHeight="false" outlineLevel="0" collapsed="false">
      <c r="B10" s="3" t="s">
        <v>17</v>
      </c>
      <c r="C10" s="6" t="s">
        <v>15</v>
      </c>
      <c r="D10" s="15" t="n">
        <v>5</v>
      </c>
      <c r="E10" s="16" t="n">
        <v>0</v>
      </c>
      <c r="F10" s="3" t="n">
        <v>8</v>
      </c>
      <c r="G10" s="3" t="n">
        <v>14</v>
      </c>
      <c r="H10" s="3" t="n">
        <v>16</v>
      </c>
      <c r="J10" s="12" t="n">
        <f aca="false">IF(ISBLANK($E10),"",SUMPRODUCT(E$6:E10*(E$6:E10&lt;&gt;0))/COUNTIF(E$6:E10,"&lt;&gt;0"))</f>
        <v>6.25</v>
      </c>
      <c r="K10" s="11" t="str">
        <f aca="false">IF(OR($C10&lt;&gt;"А",$E10=0),"",SUMPRODUCT($E$6:$E10*($E$6:$E10&lt;&gt;0)*($C$6:$C10="А"))/SUMPRODUCT(($E$6:$E10&lt;&gt;0)*($C$6:$C10="А")))</f>
        <v/>
      </c>
      <c r="L10" s="14" t="str">
        <f aca="false">IF(OR($C10&lt;&gt;"Б",$E10=0),"",SUMPRODUCT($E$6:$E10*($E$6:$E10&lt;&gt;0)*($C$6:$C10="Б"))/SUMPRODUCT(($E$6:$E10&lt;&gt;0)*($C$6:$C10="Б")))</f>
        <v/>
      </c>
      <c r="N10" s="11" t="n">
        <f aca="false">SUMIF($F$6:H10,"&lt;&gt;0",$F$6:H10)/COUNTIF($F$6:H10,"&lt;&gt;0")</f>
        <v>8.33333333333333</v>
      </c>
      <c r="O10" s="11" t="str">
        <f aca="false">IF($C10&lt;&gt;"А","",SUMPRODUCT($F$6:$H10*($F$6:$H10&lt;&gt;0)*($C$6:$C10="А"))/SUMPRODUCT(($F$6:$H10&lt;&gt;0)*($C$6:$C10="А")))</f>
        <v/>
      </c>
      <c r="P10" s="14" t="n">
        <f aca="false">IF($C10&lt;&gt;"Б","",SUMPRODUCT($F$6:$H10*($F$6:$H10&lt;&gt;0)*($C$6:$C10="Б"))/SUMPRODUCT(($F$6:$H10&lt;&gt;0)*($C$6:$C10="Б")))</f>
        <v>10</v>
      </c>
    </row>
    <row r="11" customFormat="false" ht="12.75" hidden="false" customHeight="false" outlineLevel="0" collapsed="false">
      <c r="B11" s="3" t="s">
        <v>18</v>
      </c>
      <c r="C11" s="6" t="s">
        <v>15</v>
      </c>
      <c r="D11" s="8" t="n">
        <v>6</v>
      </c>
      <c r="E11" s="6" t="n">
        <v>9</v>
      </c>
      <c r="F11" s="3" t="n">
        <v>10</v>
      </c>
      <c r="G11" s="3" t="n">
        <v>7</v>
      </c>
      <c r="H11" s="3" t="n">
        <v>14</v>
      </c>
      <c r="J11" s="12" t="n">
        <f aca="false">IF(ISBLANK($E11),"",SUMPRODUCT(E$6:E11*(E$6:E11&lt;&gt;0))/COUNTIF(E$6:E11,"&lt;&gt;0"))</f>
        <v>6.8</v>
      </c>
      <c r="K11" s="11" t="str">
        <f aca="false">IF(OR($C11&lt;&gt;"А",$E11=0),"",SUMPRODUCT($E$6:$E11*($E$6:$E11&lt;&gt;0)*($C$6:$C11="А"))/SUMPRODUCT(($E$6:$E11&lt;&gt;0)*($C$6:$C11="А")))</f>
        <v/>
      </c>
      <c r="L11" s="14" t="n">
        <f aca="false">IF(OR($C11&lt;&gt;"Б",$E11=0),"",SUMPRODUCT($E$6:$E11*($E$6:$E11&lt;&gt;0)*($C$6:$C11="Б"))/SUMPRODUCT(($E$6:$E11&lt;&gt;0)*($C$6:$C11="Б")))</f>
        <v>10.5</v>
      </c>
      <c r="N11" s="11" t="n">
        <f aca="false">SUMIF($F$6:H11,"&lt;&gt;0",$F$6:H11)/COUNTIF($F$6:H11,"&lt;&gt;0")</f>
        <v>8.66666666666667</v>
      </c>
      <c r="O11" s="11" t="str">
        <f aca="false">IF($C11&lt;&gt;"А","",SUMPRODUCT($F$6:$H11*($F$6:$H11&lt;&gt;0)*($C$6:$C11="А"))/SUMPRODUCT(($F$6:$H11&lt;&gt;0)*($C$6:$C11="А")))</f>
        <v/>
      </c>
      <c r="P11" s="14" t="n">
        <f aca="false">IF($C11&lt;&gt;"Б","",SUMPRODUCT($F$6:$H11*($F$6:$H11&lt;&gt;0)*($C$6:$C11="Б"))/SUMPRODUCT(($F$6:$H11&lt;&gt;0)*($C$6:$C11="Б")))</f>
        <v>10.1111111111111</v>
      </c>
    </row>
    <row r="12" customFormat="false" ht="12.75" hidden="false" customHeight="false" outlineLevel="0" collapsed="false">
      <c r="B12" s="3" t="s">
        <v>19</v>
      </c>
      <c r="C12" s="6" t="s">
        <v>12</v>
      </c>
      <c r="D12" s="8" t="n">
        <v>7</v>
      </c>
      <c r="E12" s="6" t="n">
        <v>3</v>
      </c>
      <c r="F12" s="3" t="n">
        <v>16</v>
      </c>
      <c r="G12" s="3" t="n">
        <v>9</v>
      </c>
      <c r="H12" s="3" t="n">
        <v>6</v>
      </c>
      <c r="J12" s="12" t="n">
        <f aca="false">IF(ISBLANK($E12),"",SUMPRODUCT(E$6:E12*(E$6:E12&lt;&gt;0))/COUNTIF(E$6:E12,"&lt;&gt;0"))</f>
        <v>6.16666666666667</v>
      </c>
      <c r="K12" s="14" t="n">
        <f aca="false">IF(OR($C12&lt;&gt;"А",$E12=0),"",SUMPRODUCT($E$6:$E12*($E$6:$E12&lt;&gt;0)*($C$6:$C12="А"))/SUMPRODUCT(($E$6:$E12&lt;&gt;0)*($C$6:$C12="А")))</f>
        <v>4</v>
      </c>
      <c r="L12" s="11" t="str">
        <f aca="false">IF(OR($C12&lt;&gt;"Б",$E12=0),"",SUMPRODUCT($E$6:$E12*($E$6:$E12&lt;&gt;0)*($C$6:$C12="Б"))/SUMPRODUCT(($E$6:$E12&lt;&gt;0)*($C$6:$C12="Б")))</f>
        <v/>
      </c>
      <c r="N12" s="11" t="n">
        <f aca="false">SUMIF($F$6:H12,"&lt;&gt;0",$F$6:H12)/COUNTIF($F$6:H12,"&lt;&gt;0")</f>
        <v>8.90476190476191</v>
      </c>
      <c r="O12" s="14" t="n">
        <f aca="false">IF($C12&lt;&gt;"А","",SUMPRODUCT($F$6:$H12*($F$6:$H12&lt;&gt;0)*($C$6:$C12="А"))/SUMPRODUCT(($F$6:$H12&lt;&gt;0)*($C$6:$C12="А")))</f>
        <v>8</v>
      </c>
      <c r="P12" s="11" t="str">
        <f aca="false">IF($C12&lt;&gt;"Б","",SUMPRODUCT($F$6:$H12*($F$6:$H12&lt;&gt;0)*($C$6:$C12="Б"))/SUMPRODUCT(($F$6:$H12&lt;&gt;0)*($C$6:$C12="Б")))</f>
        <v/>
      </c>
    </row>
    <row r="13" customFormat="false" ht="12.75" hidden="false" customHeight="false" outlineLevel="0" collapsed="false">
      <c r="B13" s="3" t="s">
        <v>20</v>
      </c>
      <c r="C13" s="6" t="s">
        <v>15</v>
      </c>
      <c r="D13" s="8" t="n">
        <v>8</v>
      </c>
      <c r="E13" s="6" t="n">
        <v>4</v>
      </c>
      <c r="F13" s="3" t="n">
        <v>14</v>
      </c>
      <c r="G13" s="3" t="n">
        <v>3</v>
      </c>
      <c r="H13" s="3" t="n">
        <v>8</v>
      </c>
      <c r="J13" s="12" t="n">
        <f aca="false">IF(ISBLANK($E13),"",SUMPRODUCT(E$6:E13*(E$6:E13&lt;&gt;0))/COUNTIF(E$6:E13,"&lt;&gt;0"))</f>
        <v>5.85714285714286</v>
      </c>
      <c r="K13" s="11" t="str">
        <f aca="false">IF(OR($C13&lt;&gt;"А",$E13=0),"",SUMPRODUCT($E$6:$E13*($E$6:$E13&lt;&gt;0)*($C$6:$C13="А"))/SUMPRODUCT(($E$6:$E13&lt;&gt;0)*($C$6:$C13="А")))</f>
        <v/>
      </c>
      <c r="L13" s="14" t="n">
        <f aca="false">IF(OR($C13&lt;&gt;"Б",$E13=0),"",SUMPRODUCT($E$6:$E13*($E$6:$E13&lt;&gt;0)*($C$6:$C13="Б"))/SUMPRODUCT(($E$6:$E13&lt;&gt;0)*($C$6:$C13="Б")))</f>
        <v>8.33333333333333</v>
      </c>
      <c r="N13" s="11" t="n">
        <f aca="false">SUMIF($F$6:H13,"&lt;&gt;0",$F$6:H13)/COUNTIF($F$6:H13,"&lt;&gt;0")</f>
        <v>8.83333333333333</v>
      </c>
      <c r="O13" s="11" t="str">
        <f aca="false">IF($C13&lt;&gt;"А","",SUMPRODUCT($F$6:$H13*($F$6:$H13&lt;&gt;0)*($C$6:$C13="А"))/SUMPRODUCT(($F$6:$H13&lt;&gt;0)*($C$6:$C13="А")))</f>
        <v/>
      </c>
      <c r="P13" s="14" t="n">
        <f aca="false">IF($C13&lt;&gt;"Б","",SUMPRODUCT($F$6:$H13*($F$6:$H13&lt;&gt;0)*($C$6:$C13="Б"))/SUMPRODUCT(($F$6:$H13&lt;&gt;0)*($C$6:$C13="Б")))</f>
        <v>9.66666666666667</v>
      </c>
    </row>
    <row r="16" customFormat="false" ht="18.75" hidden="false" customHeight="false" outlineLevel="0" collapsed="false">
      <c r="B16" s="17" t="s">
        <v>21</v>
      </c>
      <c r="C16" s="17"/>
      <c r="D16" s="17"/>
      <c r="E16" s="17"/>
      <c r="F16" s="17"/>
      <c r="G16" s="17"/>
      <c r="H16" s="17"/>
      <c r="I16" s="18" t="s">
        <v>22</v>
      </c>
      <c r="J16" s="19"/>
      <c r="K16" s="19"/>
      <c r="L16" s="19"/>
      <c r="M16" s="19"/>
      <c r="N16" s="19"/>
    </row>
    <row r="17" customFormat="false" ht="12.75" hidden="false" customHeight="true" outlineLevel="0" collapsed="false">
      <c r="B17" s="20" t="s">
        <v>23</v>
      </c>
      <c r="C17" s="20"/>
      <c r="D17" s="20"/>
      <c r="E17" s="20"/>
      <c r="F17" s="20"/>
      <c r="G17" s="20"/>
      <c r="H17" s="21"/>
      <c r="I17" s="22" t="s">
        <v>24</v>
      </c>
      <c r="J17" s="22"/>
      <c r="K17" s="22"/>
      <c r="L17" s="22"/>
      <c r="M17" s="22"/>
      <c r="N17" s="22"/>
      <c r="O17" s="22"/>
    </row>
    <row r="18" customFormat="false" ht="12.75" hidden="false" customHeight="true" outlineLevel="0" collapsed="false">
      <c r="B18" s="20"/>
      <c r="C18" s="20"/>
      <c r="D18" s="20"/>
      <c r="E18" s="20"/>
      <c r="F18" s="20"/>
      <c r="G18" s="20"/>
      <c r="H18" s="21"/>
      <c r="I18" s="22"/>
      <c r="J18" s="22"/>
      <c r="K18" s="22"/>
      <c r="L18" s="22"/>
      <c r="M18" s="22"/>
      <c r="N18" s="22"/>
      <c r="O18" s="22"/>
    </row>
    <row r="19" customFormat="false" ht="28.5" hidden="false" customHeight="true" outlineLevel="0" collapsed="false">
      <c r="B19" s="20"/>
      <c r="C19" s="20"/>
      <c r="D19" s="20"/>
      <c r="E19" s="20"/>
      <c r="F19" s="20"/>
      <c r="G19" s="20"/>
      <c r="H19" s="21"/>
      <c r="I19" s="22"/>
      <c r="J19" s="22"/>
      <c r="K19" s="22"/>
      <c r="L19" s="22"/>
      <c r="M19" s="22"/>
      <c r="N19" s="22"/>
      <c r="O19" s="22"/>
    </row>
    <row r="20" customFormat="false" ht="12.75" hidden="false" customHeight="true" outlineLevel="0" collapsed="false">
      <c r="B20" s="20"/>
      <c r="C20" s="20"/>
      <c r="D20" s="20"/>
      <c r="E20" s="20"/>
      <c r="F20" s="20"/>
      <c r="G20" s="20"/>
      <c r="H20" s="23"/>
      <c r="I20" s="24"/>
      <c r="J20" s="24"/>
      <c r="K20" s="24"/>
      <c r="L20" s="24"/>
      <c r="M20" s="24"/>
      <c r="N20" s="24"/>
      <c r="O20" s="24"/>
    </row>
    <row r="21" customFormat="false" ht="12.75" hidden="false" customHeight="true" outlineLevel="0" collapsed="false">
      <c r="B21" s="20"/>
      <c r="C21" s="20"/>
      <c r="D21" s="20"/>
      <c r="E21" s="20"/>
      <c r="F21" s="20"/>
      <c r="G21" s="20"/>
      <c r="H21" s="23"/>
      <c r="I21" s="25" t="s">
        <v>25</v>
      </c>
      <c r="O21" s="24"/>
    </row>
    <row r="22" customFormat="false" ht="12.75" hidden="false" customHeight="true" outlineLevel="0" collapsed="false">
      <c r="B22" s="20"/>
      <c r="C22" s="20"/>
      <c r="D22" s="20"/>
      <c r="E22" s="20"/>
      <c r="F22" s="20"/>
      <c r="G22" s="20"/>
      <c r="H22" s="23"/>
      <c r="I22" s="22" t="s">
        <v>26</v>
      </c>
      <c r="J22" s="22"/>
      <c r="K22" s="22"/>
      <c r="L22" s="22"/>
      <c r="M22" s="22"/>
      <c r="N22" s="22"/>
      <c r="O22" s="24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  <c r="H23" s="26"/>
      <c r="I23" s="22"/>
      <c r="J23" s="22"/>
      <c r="K23" s="22"/>
      <c r="L23" s="22"/>
      <c r="M23" s="22"/>
      <c r="N23" s="22"/>
    </row>
    <row r="24" customFormat="false" ht="70.5" hidden="false" customHeight="true" outlineLevel="0" collapsed="false">
      <c r="B24" s="20"/>
      <c r="C24" s="20"/>
      <c r="D24" s="20"/>
      <c r="E24" s="20"/>
      <c r="F24" s="20"/>
      <c r="G24" s="20"/>
      <c r="H24" s="26"/>
      <c r="I24" s="22"/>
      <c r="J24" s="22"/>
      <c r="K24" s="22"/>
      <c r="L24" s="22"/>
      <c r="M24" s="22"/>
      <c r="N24" s="22"/>
    </row>
    <row r="25" customFormat="false" ht="15" hidden="false" customHeight="false" outlineLevel="0" collapsed="false">
      <c r="I25" s="27"/>
      <c r="J25" s="27"/>
      <c r="K25" s="27"/>
      <c r="L25" s="27"/>
      <c r="M25" s="27"/>
      <c r="N25" s="27"/>
    </row>
    <row r="26" customFormat="false" ht="15" hidden="false" customHeight="false" outlineLevel="0" collapsed="false">
      <c r="I26" s="27"/>
      <c r="J26" s="27"/>
      <c r="K26" s="27"/>
      <c r="L26" s="27"/>
      <c r="M26" s="27"/>
      <c r="N26" s="27"/>
    </row>
    <row r="27" customFormat="false" ht="15" hidden="false" customHeight="false" outlineLevel="0" collapsed="false">
      <c r="I27" s="27"/>
      <c r="J27" s="27"/>
      <c r="K27" s="27"/>
      <c r="L27" s="27"/>
      <c r="M27" s="27"/>
      <c r="N27" s="27"/>
    </row>
    <row r="28" customFormat="false" ht="15" hidden="false" customHeight="false" outlineLevel="0" collapsed="false">
      <c r="I28" s="27"/>
      <c r="J28" s="27"/>
      <c r="K28" s="27"/>
      <c r="L28" s="27"/>
      <c r="M28" s="27"/>
      <c r="N28" s="27"/>
    </row>
    <row r="29" customFormat="false" ht="12.75" hidden="false" customHeight="true" outlineLevel="0" collapsed="false"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I30" s="19"/>
      <c r="J30" s="19"/>
      <c r="K30" s="19"/>
      <c r="L30" s="19"/>
      <c r="M30" s="19"/>
      <c r="N30" s="19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3.5" hidden="false" customHeight="true" outlineLevel="0" collapsed="false"/>
  </sheetData>
  <mergeCells count="5">
    <mergeCell ref="J4:L4"/>
    <mergeCell ref="N4:P4"/>
    <mergeCell ref="B17:G24"/>
    <mergeCell ref="I17:O19"/>
    <mergeCell ref="I22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11:37:39Z</dcterms:created>
  <dc:creator>Сергей</dc:creator>
  <dc:description/>
  <dc:language>en-US</dc:language>
  <cp:lastModifiedBy>user</cp:lastModifiedBy>
  <dcterms:modified xsi:type="dcterms:W3CDTF">2014-06-28T20:47:08Z</dcterms:modified>
  <cp:revision>0</cp:revision>
  <dc:subject/>
  <dc:title/>
</cp:coreProperties>
</file>