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класс" vbProcedure="false">Лист1!$B$1:$G$1</definedName>
    <definedName function="false" hidden="false" name="регион" vbProcedure="false">Лист1!$A$2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строка</t>
  </si>
  <si>
    <t xml:space="preserve">столбец</t>
  </si>
  <si>
    <t xml:space="preserve">результат</t>
  </si>
  <si>
    <t xml:space="preserve">1 регион</t>
  </si>
  <si>
    <t xml:space="preserve">3 регион</t>
  </si>
  <si>
    <t xml:space="preserve">2 регион</t>
  </si>
  <si>
    <t xml:space="preserve">пример</t>
  </si>
  <si>
    <t xml:space="preserve">4 регион</t>
  </si>
  <si>
    <t xml:space="preserve">7 регион</t>
  </si>
  <si>
    <t xml:space="preserve">5 регион</t>
  </si>
  <si>
    <t xml:space="preserve">6 регион</t>
  </si>
  <si>
    <t xml:space="preserve">8 регион</t>
  </si>
  <si>
    <t xml:space="preserve">9 регион</t>
  </si>
  <si>
    <t xml:space="preserve">10 реги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41"/>
    <col collapsed="false" customWidth="true" hidden="false" outlineLevel="0" max="3" min="3" style="0" width="9.7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9.41"/>
    <col collapsed="false" customWidth="true" hidden="false" outlineLevel="0" max="7" min="7" style="0" width="9.56"/>
    <col collapsed="false" customWidth="true" hidden="false" outlineLevel="0" max="11" min="11" style="0" width="13.85"/>
  </cols>
  <sheetData>
    <row r="1" customFormat="false" ht="15" hidden="false" customHeight="false" outlineLevel="0" collapsed="false">
      <c r="A1" s="1"/>
      <c r="B1" s="1" t="n">
        <v>6</v>
      </c>
      <c r="C1" s="1" t="n">
        <v>10</v>
      </c>
      <c r="D1" s="2" t="n">
        <v>35</v>
      </c>
      <c r="E1" s="1" t="n">
        <v>110</v>
      </c>
      <c r="F1" s="1" t="n">
        <v>220</v>
      </c>
      <c r="G1" s="1" t="n">
        <v>500</v>
      </c>
      <c r="I1" s="0" t="s">
        <v>0</v>
      </c>
      <c r="J1" s="0" t="s">
        <v>1</v>
      </c>
      <c r="K1" s="0" t="s">
        <v>2</v>
      </c>
    </row>
    <row r="2" customFormat="false" ht="15" hidden="false" customHeight="false" outlineLevel="0" collapsed="false">
      <c r="A2" s="1" t="s">
        <v>3</v>
      </c>
      <c r="B2" s="1" t="n">
        <v>4</v>
      </c>
      <c r="C2" s="1" t="n">
        <v>7.1</v>
      </c>
      <c r="D2" s="1" t="n">
        <v>9.5</v>
      </c>
      <c r="E2" s="1" t="n">
        <v>4.5</v>
      </c>
      <c r="F2" s="1" t="n">
        <v>7.8</v>
      </c>
      <c r="G2" s="1" t="n">
        <v>3.8</v>
      </c>
      <c r="I2" s="3" t="s">
        <v>4</v>
      </c>
      <c r="J2" s="0" t="n">
        <v>6</v>
      </c>
      <c r="K2" s="4" t="n">
        <f aca="false">INDEX($B$2:$G$11,MATCH($I$2,регион,0),MATCH($J$2,класс,0))</f>
        <v>4.9</v>
      </c>
    </row>
    <row r="3" customFormat="false" ht="15" hidden="false" customHeight="false" outlineLevel="0" collapsed="false">
      <c r="A3" s="1" t="s">
        <v>5</v>
      </c>
      <c r="B3" s="1" t="n">
        <v>4.5</v>
      </c>
      <c r="C3" s="1" t="n">
        <v>4.9</v>
      </c>
      <c r="D3" s="1" t="n">
        <v>5.9</v>
      </c>
      <c r="E3" s="1" t="n">
        <v>4.8</v>
      </c>
      <c r="F3" s="1" t="n">
        <v>4.9</v>
      </c>
      <c r="G3" s="1" t="n">
        <v>4.8</v>
      </c>
    </row>
    <row r="4" customFormat="false" ht="15" hidden="false" customHeight="false" outlineLevel="0" collapsed="false">
      <c r="A4" s="1" t="s">
        <v>4</v>
      </c>
      <c r="B4" s="1" t="n">
        <v>4.9</v>
      </c>
      <c r="C4" s="1" t="n">
        <v>6.4</v>
      </c>
      <c r="D4" s="1" t="n">
        <v>7.5</v>
      </c>
      <c r="E4" s="1" t="n">
        <v>7.4</v>
      </c>
      <c r="F4" s="1" t="n">
        <v>1.5</v>
      </c>
      <c r="G4" s="1" t="n">
        <v>7.8</v>
      </c>
      <c r="I4" s="0" t="s">
        <v>6</v>
      </c>
    </row>
    <row r="5" customFormat="false" ht="15" hidden="false" customHeight="false" outlineLevel="0" collapsed="false">
      <c r="A5" s="1" t="s">
        <v>7</v>
      </c>
      <c r="B5" s="1" t="n">
        <v>3.6</v>
      </c>
      <c r="C5" s="1" t="n">
        <v>5.9</v>
      </c>
      <c r="D5" s="1" t="n">
        <v>6.7</v>
      </c>
      <c r="E5" s="1" t="n">
        <v>6.2</v>
      </c>
      <c r="F5" s="1" t="n">
        <v>7.5</v>
      </c>
      <c r="G5" s="1" t="n">
        <v>1.9</v>
      </c>
      <c r="I5" s="3" t="s">
        <v>8</v>
      </c>
      <c r="J5" s="0" t="n">
        <v>35</v>
      </c>
      <c r="K5" s="0" t="n">
        <v>8.7</v>
      </c>
    </row>
    <row r="6" customFormat="false" ht="15" hidden="false" customHeight="false" outlineLevel="0" collapsed="false">
      <c r="A6" s="1" t="s">
        <v>9</v>
      </c>
      <c r="B6" s="1" t="n">
        <v>3.9</v>
      </c>
      <c r="C6" s="1" t="n">
        <v>7.8</v>
      </c>
      <c r="D6" s="1" t="n">
        <v>9.6</v>
      </c>
      <c r="E6" s="1" t="n">
        <v>4.9</v>
      </c>
      <c r="F6" s="1" t="n">
        <v>7.8</v>
      </c>
      <c r="G6" s="1" t="n">
        <v>5.7</v>
      </c>
    </row>
    <row r="7" customFormat="false" ht="15" hidden="false" customHeight="false" outlineLevel="0" collapsed="false">
      <c r="A7" s="1" t="s">
        <v>10</v>
      </c>
      <c r="B7" s="1" t="n">
        <v>4.2</v>
      </c>
      <c r="C7" s="1" t="n">
        <v>6.1</v>
      </c>
      <c r="D7" s="1" t="n">
        <v>4.5</v>
      </c>
      <c r="E7" s="1" t="n">
        <v>8.9</v>
      </c>
      <c r="F7" s="1" t="n">
        <v>6.7</v>
      </c>
      <c r="G7" s="1" t="n">
        <v>2.6</v>
      </c>
    </row>
    <row r="8" customFormat="false" ht="15" hidden="false" customHeight="false" outlineLevel="0" collapsed="false">
      <c r="A8" s="2" t="s">
        <v>8</v>
      </c>
      <c r="B8" s="1" t="n">
        <v>4.8</v>
      </c>
      <c r="C8" s="1" t="n">
        <v>6.8</v>
      </c>
      <c r="D8" s="2" t="n">
        <v>8.7</v>
      </c>
      <c r="E8" s="1" t="n">
        <v>4.8</v>
      </c>
      <c r="F8" s="1" t="n">
        <v>4.9</v>
      </c>
      <c r="G8" s="1" t="n">
        <v>4.8</v>
      </c>
    </row>
    <row r="9" customFormat="false" ht="15" hidden="false" customHeight="false" outlineLevel="0" collapsed="false">
      <c r="A9" s="1" t="s">
        <v>11</v>
      </c>
      <c r="B9" s="1" t="n">
        <v>4.6</v>
      </c>
      <c r="C9" s="1" t="n">
        <v>5.7</v>
      </c>
      <c r="D9" s="1" t="n">
        <v>1.9</v>
      </c>
      <c r="E9" s="1" t="n">
        <v>6.8</v>
      </c>
      <c r="F9" s="1" t="n">
        <v>4.7</v>
      </c>
      <c r="G9" s="1" t="n">
        <v>2.8</v>
      </c>
    </row>
    <row r="10" customFormat="false" ht="15" hidden="false" customHeight="false" outlineLevel="0" collapsed="false">
      <c r="A10" s="1" t="s">
        <v>12</v>
      </c>
      <c r="B10" s="1" t="n">
        <v>4.5</v>
      </c>
      <c r="C10" s="1" t="n">
        <v>4.9</v>
      </c>
      <c r="D10" s="1" t="n">
        <v>4.9</v>
      </c>
      <c r="E10" s="1" t="n">
        <v>7.9</v>
      </c>
      <c r="F10" s="1" t="n">
        <v>6.8</v>
      </c>
      <c r="G10" s="1" t="n">
        <v>1.8</v>
      </c>
    </row>
    <row r="11" customFormat="false" ht="15" hidden="false" customHeight="false" outlineLevel="0" collapsed="false">
      <c r="A11" s="1" t="s">
        <v>13</v>
      </c>
      <c r="B11" s="1" t="n">
        <v>4.7</v>
      </c>
      <c r="C11" s="1" t="n">
        <v>7.2</v>
      </c>
      <c r="D11" s="1" t="n">
        <v>3.8</v>
      </c>
      <c r="E11" s="1" t="n">
        <v>2.8</v>
      </c>
      <c r="F11" s="1" t="n">
        <v>7.5</v>
      </c>
      <c r="G11" s="1" t="n">
        <v>7.8</v>
      </c>
    </row>
  </sheetData>
  <dataValidations count="2">
    <dataValidation allowBlank="true" errorStyle="stop" operator="between" showDropDown="false" showErrorMessage="true" showInputMessage="false" sqref="I2 I5" type="list">
      <formula1>регион</formula1>
      <formula2>0</formula2>
    </dataValidation>
    <dataValidation allowBlank="true" errorStyle="stop" operator="between" showDropDown="false" showErrorMessage="true" showInputMessage="false" sqref="J2 J5" type="list">
      <formula1>клас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6:40:18Z</dcterms:created>
  <dc:creator>Сергей</dc:creator>
  <dc:description/>
  <dc:language>en-US</dc:language>
  <cp:lastModifiedBy>Firsov Alexey</cp:lastModifiedBy>
  <dcterms:modified xsi:type="dcterms:W3CDTF">2014-06-26T07:57:12Z</dcterms:modified>
  <cp:revision>0</cp:revision>
  <dc:subject/>
  <dc:title/>
</cp:coreProperties>
</file>