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Задача</t>
  </si>
  <si>
    <r>
      <rPr>
        <sz val="11"/>
        <rFont val="Arial Cyr"/>
        <family val="0"/>
        <charset val="204"/>
      </rPr>
      <t xml:space="preserve">Итак, нас интересует таблица в желтом поле.
N столбец "общее"
</t>
    </r>
    <r>
      <rPr>
        <b val="true"/>
        <sz val="11"/>
        <rFont val="Arial Cyr"/>
        <family val="0"/>
        <charset val="204"/>
      </rPr>
      <t xml:space="preserve">ячейка N6</t>
    </r>
    <r>
      <rPr>
        <sz val="11"/>
        <rFont val="Arial Cyr"/>
        <family val="0"/>
        <charset val="204"/>
      </rPr>
      <t xml:space="preserve"> - суммируются ячейки F6:H6 получаем образно "время Ч1" и находится "среднее время Ч" (так как событие 1, среднее равно самому "времени Ч").
</t>
    </r>
    <r>
      <rPr>
        <b val="true"/>
        <sz val="11"/>
        <rFont val="Arial Cyr"/>
        <family val="0"/>
        <charset val="204"/>
      </rPr>
      <t xml:space="preserve">ячейка N7 - </t>
    </r>
    <r>
      <rPr>
        <sz val="11"/>
        <rFont val="Arial Cyr"/>
        <family val="0"/>
        <charset val="204"/>
      </rPr>
      <t xml:space="preserve">суммируются ячейки F7:H7 получаем образно "время Ч2" и находится "среднее время Ч" уже двух прошедших событие т.е
"время Ч1" + "время Ч2" деленое  на 2 (так как 2 события)
Может наступить событие  с нулевыми показателями (событие 5 в примере) тогда, ячейку со среднем временем на данный момент, либо оставлять пустой, либо выводить в ней предыдущий результат и, соответственно, не учитывать это событие при подсчете среднего в дальнейшем. Ну и тоже самое с дополнительными условиями А и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8" t="s">
        <v>8</v>
      </c>
      <c r="O5" s="8" t="s">
        <v>9</v>
      </c>
      <c r="P5" s="8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9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10" t="n">
        <f aca="false">IF(ISBLANK($E6),"",SUMPRODUCT(E$6:E6*(E$6:E6&lt;&gt;0))/COUNTIF(E$6:E6,"&lt;&gt;0"))</f>
        <v>3</v>
      </c>
      <c r="K6" s="11"/>
      <c r="L6" s="3"/>
      <c r="M6" s="12"/>
      <c r="N6" s="13" t="n">
        <f aca="false">IF(E6=0,"",SUMPRODUCT(F$6:H6*(E6&lt;&gt;0))/(3*SUMPRODUCT(--($E$6:$E6&lt;&gt;0))))</f>
        <v>6.66666666666667</v>
      </c>
      <c r="O6" s="14" t="n">
        <f aca="false">IF(OR(C6&lt;&gt;"А",E6=0),"",SUMPRODUCT(F$6:H6*(E6&lt;&gt;0)*(C$6:C6="А"))/(3*SUMPRODUCT(($E$6:$E6&lt;&gt;0)*(C$6:C6="А"))))</f>
        <v>6.66666666666667</v>
      </c>
      <c r="P6" s="13" t="str">
        <f aca="false">IF(OR(C6&lt;&gt;"Б",E6=0),"",SUMPRODUCT(F$6:H6*(E6&lt;&gt;0)*(C$6:C6="Б"))/(3*SUMPRODUCT(($E$6:$E6&lt;&gt;0)*(C$6:C6="Б"))))</f>
        <v/>
      </c>
    </row>
    <row r="7" customFormat="false" ht="12.75" hidden="false" customHeight="false" outlineLevel="0" collapsed="false">
      <c r="B7" s="3" t="s">
        <v>13</v>
      </c>
      <c r="C7" s="6" t="s">
        <v>12</v>
      </c>
      <c r="D7" s="9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5" t="n">
        <f aca="false">IF(ISBLANK($E7),"",SUMPRODUCT(E$6:E7*(E$6:E7&lt;&gt;0))/COUNTIF(E$6:E7,"&lt;&gt;0"))</f>
        <v>4.5</v>
      </c>
      <c r="K7" s="11"/>
      <c r="L7" s="3"/>
      <c r="M7" s="12"/>
      <c r="N7" s="13" t="n">
        <f aca="false">IF(E7=0,"",SUMPRODUCT(F$6:H7*(E7&lt;&gt;0))/(3*SUMPRODUCT(--($E$6:$E7&lt;&gt;0))))</f>
        <v>6</v>
      </c>
      <c r="O7" s="14" t="n">
        <f aca="false">IF(OR(C7&lt;&gt;"А",E7=0),"",SUMPRODUCT(F$6:H7*(E7&lt;&gt;0)*(C$6:C7="А"))/(3*SUMPRODUCT(($E$6:$E7&lt;&gt;0)*(C$6:C7="А"))))</f>
        <v>6</v>
      </c>
      <c r="P7" s="13" t="str">
        <f aca="false">IF(OR(C7&lt;&gt;"Б",E7=0),"",SUMPRODUCT(F$6:H7*(E7&lt;&gt;0)*(C$6:C7="Б"))/(3*SUMPRODUCT(($E$6:$E7&lt;&gt;0)*(C$6:C7="Б"))))</f>
        <v/>
      </c>
    </row>
    <row r="8" customFormat="false" ht="12.75" hidden="false" customHeight="false" outlineLevel="0" collapsed="false">
      <c r="B8" s="3" t="s">
        <v>14</v>
      </c>
      <c r="C8" s="6" t="s">
        <v>15</v>
      </c>
      <c r="D8" s="9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5" t="n">
        <f aca="false">IF(ISBLANK($E8),"",SUMPRODUCT(E$6:E8*(E$6:E8&lt;&gt;0))/COUNTIF(E$6:E8,"&lt;&gt;0"))</f>
        <v>7</v>
      </c>
      <c r="K8" s="3"/>
      <c r="L8" s="16"/>
      <c r="M8" s="12"/>
      <c r="N8" s="13" t="n">
        <f aca="false">IF(E8=0,"",SUMPRODUCT(F$6:H8*(E8&lt;&gt;0))/(3*SUMPRODUCT(--($E$6:$E8&lt;&gt;0))))</f>
        <v>6.44444444444445</v>
      </c>
      <c r="O8" s="17" t="str">
        <f aca="false">IF(OR(C8&lt;&gt;"А",E8=0),"",SUMPRODUCT(F$6:H8*(E8&lt;&gt;0)*(C$6:C8="А"))/(3*SUMPRODUCT(($E$6:$E8&lt;&gt;0)*(C$6:C8="А"))))</f>
        <v/>
      </c>
      <c r="P8" s="18" t="n">
        <f aca="false">IF(OR(C8&lt;&gt;"Б",E8=0),"",SUMPRODUCT(F$6:H8*(E8&lt;&gt;0)*(C$6:C8="Б"))/(3*SUMPRODUCT(($E$6:$E8&lt;&gt;0)*(C$6:C8="Б"))))</f>
        <v>7.33333333333333</v>
      </c>
    </row>
    <row r="9" customFormat="false" ht="12.75" hidden="false" customHeight="false" outlineLevel="0" collapsed="false">
      <c r="B9" s="3" t="s">
        <v>16</v>
      </c>
      <c r="C9" s="6" t="s">
        <v>12</v>
      </c>
      <c r="D9" s="9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5" t="n">
        <f aca="false">IF(ISBLANK($E9),"",SUMPRODUCT(E$6:E9*(E$6:E9&lt;&gt;0))/COUNTIF(E$6:E9,"&lt;&gt;0"))</f>
        <v>6.25</v>
      </c>
      <c r="K9" s="16"/>
      <c r="L9" s="3"/>
      <c r="M9" s="12"/>
      <c r="N9" s="13" t="n">
        <f aca="false">IF(E9=0,"",SUMPRODUCT(F$6:H9*(E9&lt;&gt;0))/(3*SUMPRODUCT(--($E$6:$E9&lt;&gt;0))))</f>
        <v>7.25</v>
      </c>
      <c r="O9" s="14" t="n">
        <f aca="false">IF(OR(C9&lt;&gt;"А",E9=0),"",SUMPRODUCT(F$6:H9*(E9&lt;&gt;0)*(C$6:C9="А"))/(3*SUMPRODUCT(($E$6:$E9&lt;&gt;0)*(C$6:C9="А"))))</f>
        <v>7.22222222222222</v>
      </c>
      <c r="P9" s="13" t="str">
        <f aca="false">IF(OR(C9&lt;&gt;"Б",E9=0),"",SUMPRODUCT(F$6:H9*(E9&lt;&gt;0)*(C$6:C9="Б"))/(3*SUMPRODUCT(($E$6:$E9&lt;&gt;0)*(C$6:C9="Б"))))</f>
        <v/>
      </c>
    </row>
    <row r="10" customFormat="false" ht="12.75" hidden="false" customHeight="false" outlineLevel="0" collapsed="false">
      <c r="B10" s="3" t="s">
        <v>17</v>
      </c>
      <c r="C10" s="6" t="s">
        <v>15</v>
      </c>
      <c r="D10" s="19" t="n">
        <v>5</v>
      </c>
      <c r="E10" s="8" t="n">
        <v>0</v>
      </c>
      <c r="F10" s="3" t="n">
        <v>8</v>
      </c>
      <c r="G10" s="3" t="n">
        <v>14</v>
      </c>
      <c r="H10" s="3" t="n">
        <v>16</v>
      </c>
      <c r="J10" s="15" t="n">
        <f aca="false">IF(ISBLANK($E10),"",SUMPRODUCT(E$6:E10*(E$6:E10&lt;&gt;0))/COUNTIF(E$6:E10,"&lt;&gt;0"))</f>
        <v>6.25</v>
      </c>
      <c r="K10" s="3"/>
      <c r="L10" s="16"/>
      <c r="M10" s="12"/>
      <c r="N10" s="13" t="str">
        <f aca="false">IF(E10=0,"",SUMPRODUCT(F$6:H10*(E10&lt;&gt;0))/(3*SUMPRODUCT(--($E$6:$E10&lt;&gt;0))))</f>
        <v/>
      </c>
      <c r="O10" s="17" t="str">
        <f aca="false">IF(OR(C10&lt;&gt;"А",E10=0),"",SUMPRODUCT(F$6:H10*(E10&lt;&gt;0)*(C$6:C10="А"))/(3*SUMPRODUCT(($E$6:$E10&lt;&gt;0)*(C$6:C10="А"))))</f>
        <v/>
      </c>
      <c r="P10" s="13" t="str">
        <f aca="false">IF(OR(C10&lt;&gt;"Б",E10=0),"",SUMPRODUCT(F$6:H10*(E10&lt;&gt;0)*(C$6:C10="Б"))/(3*SUMPRODUCT(($E$6:$E10&lt;&gt;0)*(C$6:C10="Б"))))</f>
        <v/>
      </c>
    </row>
    <row r="11" customFormat="false" ht="12.75" hidden="false" customHeight="false" outlineLevel="0" collapsed="false">
      <c r="B11" s="3" t="s">
        <v>18</v>
      </c>
      <c r="C11" s="6" t="s">
        <v>15</v>
      </c>
      <c r="D11" s="9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5" t="n">
        <f aca="false">IF(ISBLANK($E11),"",SUMPRODUCT(E$6:E11*(E$6:E11&lt;&gt;0))/COUNTIF(E$6:E11,"&lt;&gt;0"))</f>
        <v>6.8</v>
      </c>
      <c r="K11" s="3"/>
      <c r="L11" s="16"/>
      <c r="M11" s="12"/>
      <c r="N11" s="13" t="n">
        <f aca="false">IF(E11=0,"",SUMPRODUCT(F$6:H11*(E11&lt;&gt;0))/(3*SUMPRODUCT(--($E$6:$E11&lt;&gt;0))))</f>
        <v>10.4</v>
      </c>
      <c r="O11" s="17" t="str">
        <f aca="false">IF(OR(C11&lt;&gt;"А",E11=0),"",SUMPRODUCT(F$6:H11*(E11&lt;&gt;0)*(C$6:C11="А"))/(3*SUMPRODUCT(($E$6:$E11&lt;&gt;0)*(C$6:C11="А"))))</f>
        <v/>
      </c>
      <c r="P11" s="18" t="n">
        <f aca="false">IF(OR(C11&lt;&gt;"Б",E11=0),"",SUMPRODUCT(F$6:H11*(E11&lt;&gt;0)*(C$6:C11="Б"))/(3*SUMPRODUCT(($E$6:$E11&lt;&gt;0)*(C$6:C11="Б"))))</f>
        <v>15.1666666666667</v>
      </c>
    </row>
    <row r="12" customFormat="false" ht="12.75" hidden="false" customHeight="false" outlineLevel="0" collapsed="false">
      <c r="B12" s="3" t="s">
        <v>19</v>
      </c>
      <c r="C12" s="6" t="s">
        <v>12</v>
      </c>
      <c r="D12" s="9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5" t="n">
        <f aca="false">IF(ISBLANK($E12),"",SUMPRODUCT(E$6:E12*(E$6:E12&lt;&gt;0))/COUNTIF(E$6:E12,"&lt;&gt;0"))</f>
        <v>6.16666666666667</v>
      </c>
      <c r="K12" s="16"/>
      <c r="L12" s="3"/>
      <c r="M12" s="12"/>
      <c r="N12" s="13" t="n">
        <f aca="false">IF(E12=0,"",SUMPRODUCT(F$6:H12*(E12&lt;&gt;0))/(3*SUMPRODUCT(--($E$6:$E12&lt;&gt;0))))</f>
        <v>10.3888888888889</v>
      </c>
      <c r="O12" s="14" t="n">
        <f aca="false">IF(OR(C12&lt;&gt;"А",E12=0),"",SUMPRODUCT(F$6:H12*(E12&lt;&gt;0)*(C$6:C12="А"))/(3*SUMPRODUCT(($E$6:$E12&lt;&gt;0)*(C$6:C12="А"))))</f>
        <v>8</v>
      </c>
      <c r="P12" s="13" t="str">
        <f aca="false">IF(OR(C12&lt;&gt;"Б",E12=0),"",SUMPRODUCT(F$6:H12*(E12&lt;&gt;0)*(C$6:C12="Б"))/(3*SUMPRODUCT(($E$6:$E12&lt;&gt;0)*(C$6:C12="Б"))))</f>
        <v/>
      </c>
    </row>
    <row r="13" customFormat="false" ht="12.75" hidden="false" customHeight="false" outlineLevel="0" collapsed="false">
      <c r="B13" s="3" t="s">
        <v>20</v>
      </c>
      <c r="C13" s="6" t="s">
        <v>15</v>
      </c>
      <c r="D13" s="9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5" t="n">
        <f aca="false">IF(ISBLANK($E13),"",SUMPRODUCT(E$6:E13*(E$6:E13&lt;&gt;0))/COUNTIF(E$6:E13,"&lt;&gt;0"))</f>
        <v>5.85714285714286</v>
      </c>
      <c r="K13" s="3"/>
      <c r="L13" s="16"/>
      <c r="M13" s="12"/>
      <c r="N13" s="13" t="n">
        <f aca="false">IF(E13=0,"",SUMPRODUCT(F$6:H13*(E13&lt;&gt;0))/(3*SUMPRODUCT(--($E$6:$E13&lt;&gt;0))))</f>
        <v>10.0952380952381</v>
      </c>
      <c r="O13" s="17" t="str">
        <f aca="false">IF(OR(C13&lt;&gt;"А",E13=0),"",SUMPRODUCT(F$6:H13*(E13&lt;&gt;0)*(C$6:C13="А"))/(3*SUMPRODUCT(($E$6:$E13&lt;&gt;0)*(C$6:C13="А"))))</f>
        <v/>
      </c>
      <c r="P13" s="18" t="n">
        <f aca="false">IF(OR(C13&lt;&gt;"Б",E13=0),"",SUMPRODUCT(F$6:H13*(E13&lt;&gt;0)*(C$6:C13="Б"))/(3*SUMPRODUCT(($E$6:$E13&lt;&gt;0)*(C$6:C13="Б"))))</f>
        <v>12.8888888888889</v>
      </c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1" t="s">
        <v>21</v>
      </c>
      <c r="J16" s="22"/>
      <c r="K16" s="22"/>
      <c r="L16" s="22"/>
      <c r="M16" s="22"/>
      <c r="N16" s="22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4"/>
      <c r="I17" s="25" t="s">
        <v>22</v>
      </c>
      <c r="J17" s="25"/>
      <c r="K17" s="25"/>
      <c r="L17" s="25"/>
      <c r="M17" s="25"/>
      <c r="N17" s="25"/>
      <c r="O17" s="25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5"/>
      <c r="O18" s="25"/>
    </row>
    <row r="19" customFormat="false" ht="204" hidden="false" customHeight="true" outlineLevel="0" collapsed="false">
      <c r="B19" s="23"/>
      <c r="C19" s="23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6"/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6"/>
      <c r="I21" s="21"/>
      <c r="J21" s="22"/>
      <c r="K21" s="22"/>
      <c r="L21" s="22"/>
      <c r="M21" s="22"/>
      <c r="N21" s="22"/>
      <c r="O21" s="27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6"/>
      <c r="I22" s="28"/>
      <c r="J22" s="28"/>
      <c r="K22" s="28"/>
      <c r="L22" s="28"/>
      <c r="M22" s="28"/>
      <c r="N22" s="28"/>
      <c r="O22" s="27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6"/>
      <c r="I23" s="28"/>
      <c r="J23" s="28"/>
      <c r="K23" s="28"/>
      <c r="L23" s="28"/>
      <c r="M23" s="28"/>
      <c r="N23" s="28"/>
    </row>
    <row r="24" customFormat="false" ht="70.5" hidden="false" customHeight="true" outlineLevel="0" collapsed="false">
      <c r="B24" s="23"/>
      <c r="C24" s="23"/>
      <c r="D24" s="23"/>
      <c r="E24" s="23"/>
      <c r="F24" s="23"/>
      <c r="G24" s="23"/>
      <c r="H24" s="26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I30" s="22"/>
      <c r="J30" s="22"/>
      <c r="K30" s="22"/>
      <c r="L30" s="22"/>
      <c r="M30" s="22"/>
      <c r="N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3">
    <mergeCell ref="J4:L4"/>
    <mergeCell ref="N4:P4"/>
    <mergeCell ref="I17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Матевосов Алексей (AlexM)</cp:lastModifiedBy>
  <dcterms:modified xsi:type="dcterms:W3CDTF">2014-06-30T05:45:04Z</dcterms:modified>
  <cp:revision>0</cp:revision>
  <dc:subject/>
  <dc:title/>
</cp:coreProperties>
</file>