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4"/>
            <color rgb="FF000000"/>
            <rFont val="Tahoma"/>
            <family val="2"/>
            <charset val="204"/>
          </rPr>
          <t xml:space="preserve">временные показатели в мину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7</xdr:rowOff>
              </xdr:from>
              <xdr:to>
                <xdr:col>8</xdr:col>
                <xdr:colOff>47</xdr:colOff>
                <xdr:row>4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Tahoma"/>
            <family val="2"/>
            <charset val="204"/>
          </rPr>
          <t xml:space="preserve">подсчет среднего "времени 1" на каждое собы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7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t xml:space="preserve">среднее время 1</t>
  </si>
  <si>
    <t xml:space="preserve">среднее время 2+3+4</t>
  </si>
  <si>
    <t xml:space="preserve">условие</t>
  </si>
  <si>
    <t xml:space="preserve">порядковый номер</t>
  </si>
  <si>
    <t xml:space="preserve">время 1</t>
  </si>
  <si>
    <t xml:space="preserve">время 2</t>
  </si>
  <si>
    <t xml:space="preserve">время 3</t>
  </si>
  <si>
    <t xml:space="preserve">время 4</t>
  </si>
  <si>
    <t xml:space="preserve">общее</t>
  </si>
  <si>
    <t xml:space="preserve">условие А</t>
  </si>
  <si>
    <t xml:space="preserve">условие Б</t>
  </si>
  <si>
    <t xml:space="preserve">событие 1</t>
  </si>
  <si>
    <t xml:space="preserve">А</t>
  </si>
  <si>
    <t xml:space="preserve">событие 2</t>
  </si>
  <si>
    <t xml:space="preserve">событие 3</t>
  </si>
  <si>
    <t xml:space="preserve">Б</t>
  </si>
  <si>
    <t xml:space="preserve">событие 4</t>
  </si>
  <si>
    <t xml:space="preserve">событие 5</t>
  </si>
  <si>
    <t xml:space="preserve">событие 6</t>
  </si>
  <si>
    <t xml:space="preserve">событие 7</t>
  </si>
  <si>
    <t xml:space="preserve">событие 8</t>
  </si>
  <si>
    <t xml:space="preserve">Задача</t>
  </si>
  <si>
    <r>
      <rPr>
        <sz val="11"/>
        <rFont val="Arial Cyr"/>
        <family val="0"/>
        <charset val="204"/>
      </rPr>
      <t xml:space="preserve">Итак, нас интересует таблица в желтом поле.
N столбец "общее"
</t>
    </r>
    <r>
      <rPr>
        <b val="true"/>
        <sz val="11"/>
        <rFont val="Arial Cyr"/>
        <family val="0"/>
        <charset val="204"/>
      </rPr>
      <t xml:space="preserve">ячейка N6</t>
    </r>
    <r>
      <rPr>
        <sz val="11"/>
        <rFont val="Arial Cyr"/>
        <family val="0"/>
        <charset val="204"/>
      </rPr>
      <t xml:space="preserve"> - суммируются ячейки F6:H6 получаем образно "время Ч1" и находится "среднее время Ч" (так как событие 1, среднее равно самому "времени Ч").
</t>
    </r>
    <r>
      <rPr>
        <b val="true"/>
        <sz val="11"/>
        <rFont val="Arial Cyr"/>
        <family val="0"/>
        <charset val="204"/>
      </rPr>
      <t xml:space="preserve">ячейка N7 - </t>
    </r>
    <r>
      <rPr>
        <sz val="11"/>
        <rFont val="Arial Cyr"/>
        <family val="0"/>
        <charset val="204"/>
      </rPr>
      <t xml:space="preserve">суммируются ячейки F7:H7 получаем образно "время Ч2" и находится "среднее время Ч" уже двух прошедших событие т.е
"время Ч1" + "время Ч2" деленое  на 2 (так как 2 события)
Может наступить событие  с нулевыми показателями (событие 5 в примере) тогда, ячейку со среднем временем на данный момент, либо оставлять пустой, либо выводить в ней предыдущий результат и, соответственно, не учитывать это событие при подсчете среднего в дальнейшем. Ну и тоже самое с дополнительными условиями А и Б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3" customFormat="false" ht="12.75" hidden="false" customHeight="true" outlineLevel="0" collapsed="false"/>
    <row r="4" customFormat="false" ht="15.75" hidden="false" customHeight="true" outlineLevel="0" collapsed="false">
      <c r="J4" s="1" t="s">
        <v>0</v>
      </c>
      <c r="K4" s="1"/>
      <c r="L4" s="1"/>
      <c r="N4" s="2" t="s">
        <v>1</v>
      </c>
      <c r="O4" s="2"/>
      <c r="P4" s="2"/>
    </row>
    <row r="5" customFormat="false" ht="28.5" hidden="false" customHeight="true" outlineLevel="0" collapsed="false">
      <c r="B5" s="3"/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J5" s="7" t="s">
        <v>8</v>
      </c>
      <c r="K5" s="7" t="s">
        <v>9</v>
      </c>
      <c r="L5" s="7" t="s">
        <v>10</v>
      </c>
      <c r="N5" s="8" t="s">
        <v>8</v>
      </c>
      <c r="O5" s="8" t="s">
        <v>9</v>
      </c>
      <c r="P5" s="8" t="s">
        <v>10</v>
      </c>
    </row>
    <row r="6" customFormat="false" ht="12.75" hidden="false" customHeight="false" outlineLevel="0" collapsed="false">
      <c r="B6" s="3" t="s">
        <v>11</v>
      </c>
      <c r="C6" s="6" t="s">
        <v>12</v>
      </c>
      <c r="D6" s="9" t="n">
        <v>1</v>
      </c>
      <c r="E6" s="6" t="n">
        <v>3</v>
      </c>
      <c r="F6" s="3" t="n">
        <v>6</v>
      </c>
      <c r="G6" s="3" t="n">
        <v>3</v>
      </c>
      <c r="H6" s="3" t="n">
        <v>11</v>
      </c>
      <c r="J6" s="10" t="n">
        <f aca="false">IF(ISBLANK($E6),"",SUMPRODUCT(E$6:E6*(E$6:E6&lt;&gt;0))/COUNTIF(E$6:E6,"&lt;&gt;0"))</f>
        <v>3</v>
      </c>
      <c r="K6" s="11"/>
      <c r="L6" s="3"/>
      <c r="M6" s="12"/>
      <c r="N6" s="13" t="n">
        <f aca="false">IF(E6=0,"",SUMPRODUCT(F$6:H6*(E$6:E6&lt;&gt;0))/SUMPRODUCT(--(E$6:E6&lt;&gt;0)))</f>
        <v>20</v>
      </c>
      <c r="O6" s="14" t="n">
        <f aca="false">IF(OR(C6&lt;&gt;"А",E6=0),"",SUMPRODUCT(F$6:H6*(E$6:E6&lt;&gt;0)*(C$6:C6="А"))/SUMPRODUCT((E$6:E6&lt;&gt;0)*(C$6:C6="А")))</f>
        <v>20</v>
      </c>
      <c r="P6" s="13" t="str">
        <f aca="false">IF(OR(C6&lt;&gt;"Б",E6=0),"",SUMPRODUCT(F$6:H6*(E$6:E6&lt;&gt;0)*(C$6:C6="Б"))/SUMPRODUCT((E$6:E6&lt;&gt;0)*(C$6:C6="Б")))</f>
        <v/>
      </c>
    </row>
    <row r="7" customFormat="false" ht="12.75" hidden="false" customHeight="false" outlineLevel="0" collapsed="false">
      <c r="B7" s="3" t="s">
        <v>13</v>
      </c>
      <c r="C7" s="6" t="s">
        <v>12</v>
      </c>
      <c r="D7" s="9" t="n">
        <v>2</v>
      </c>
      <c r="E7" s="6" t="n">
        <v>6</v>
      </c>
      <c r="F7" s="3" t="n">
        <v>5</v>
      </c>
      <c r="G7" s="3" t="n">
        <v>8</v>
      </c>
      <c r="H7" s="3" t="n">
        <v>3</v>
      </c>
      <c r="J7" s="15" t="n">
        <f aca="false">IF(ISBLANK($E7),"",SUMPRODUCT(E$6:E7*(E$6:E7&lt;&gt;0))/COUNTIF(E$6:E7,"&lt;&gt;0"))</f>
        <v>4.5</v>
      </c>
      <c r="K7" s="11"/>
      <c r="L7" s="3"/>
      <c r="M7" s="12"/>
      <c r="N7" s="13" t="n">
        <f aca="false">IF(E7=0,"",SUMPRODUCT(F$6:H7*(E$6:E7&lt;&gt;0))/SUMPRODUCT(--(E$6:E7&lt;&gt;0)))</f>
        <v>18</v>
      </c>
      <c r="O7" s="14" t="n">
        <f aca="false">IF(OR(C7&lt;&gt;"А",E7=0),"",SUMPRODUCT(F$6:H7*(E$6:E7&lt;&gt;0)*(C$6:C7="А"))/SUMPRODUCT((E$6:E7&lt;&gt;0)*(C$6:C7="А")))</f>
        <v>18</v>
      </c>
      <c r="P7" s="13" t="str">
        <f aca="false">IF(OR(C7&lt;&gt;"Б",E7=0),"",SUMPRODUCT(F$6:H7*(E$6:E7&lt;&gt;0)*(C$6:C7="Б"))/SUMPRODUCT((E$6:E7&lt;&gt;0)*(C$6:C7="Б")))</f>
        <v/>
      </c>
    </row>
    <row r="8" customFormat="false" ht="12.75" hidden="false" customHeight="false" outlineLevel="0" collapsed="false">
      <c r="B8" s="3" t="s">
        <v>14</v>
      </c>
      <c r="C8" s="6" t="s">
        <v>15</v>
      </c>
      <c r="D8" s="9" t="n">
        <v>3</v>
      </c>
      <c r="E8" s="6" t="n">
        <v>12</v>
      </c>
      <c r="F8" s="3" t="n">
        <v>4</v>
      </c>
      <c r="G8" s="3" t="n">
        <v>10</v>
      </c>
      <c r="H8" s="3" t="n">
        <v>8</v>
      </c>
      <c r="J8" s="15" t="n">
        <f aca="false">IF(ISBLANK($E8),"",SUMPRODUCT(E$6:E8*(E$6:E8&lt;&gt;0))/COUNTIF(E$6:E8,"&lt;&gt;0"))</f>
        <v>7</v>
      </c>
      <c r="K8" s="3"/>
      <c r="L8" s="16"/>
      <c r="M8" s="12"/>
      <c r="N8" s="13" t="n">
        <f aca="false">IF(E8=0,"",SUMPRODUCT(F$6:H8*(E$6:E8&lt;&gt;0))/SUMPRODUCT(--(E$6:E8&lt;&gt;0)))</f>
        <v>19.3333333333333</v>
      </c>
      <c r="O8" s="17" t="str">
        <f aca="false">IF(OR(C8&lt;&gt;"А",E8=0),"",SUMPRODUCT(F$6:H8*(E$6:E8&lt;&gt;0)*(C$6:C8="А"))/SUMPRODUCT((E$6:E8&lt;&gt;0)*(C$6:C8="А")))</f>
        <v/>
      </c>
      <c r="P8" s="18" t="n">
        <f aca="false">IF(OR(C8&lt;&gt;"Б",E8=0),"",SUMPRODUCT(F$6:H8*(E$6:E8&lt;&gt;0)*(C$6:C8="Б"))/SUMPRODUCT((E$6:E8&lt;&gt;0)*(C$6:C8="Б")))</f>
        <v>22</v>
      </c>
    </row>
    <row r="9" customFormat="false" ht="12.75" hidden="false" customHeight="false" outlineLevel="0" collapsed="false">
      <c r="B9" s="3" t="s">
        <v>16</v>
      </c>
      <c r="C9" s="6" t="s">
        <v>12</v>
      </c>
      <c r="D9" s="9" t="n">
        <v>4</v>
      </c>
      <c r="E9" s="6" t="n">
        <v>4</v>
      </c>
      <c r="F9" s="3" t="n">
        <v>3</v>
      </c>
      <c r="G9" s="3" t="n">
        <v>16</v>
      </c>
      <c r="H9" s="3" t="n">
        <v>10</v>
      </c>
      <c r="J9" s="15" t="n">
        <f aca="false">IF(ISBLANK($E9),"",SUMPRODUCT(E$6:E9*(E$6:E9&lt;&gt;0))/COUNTIF(E$6:E9,"&lt;&gt;0"))</f>
        <v>6.25</v>
      </c>
      <c r="K9" s="16"/>
      <c r="L9" s="3"/>
      <c r="M9" s="12"/>
      <c r="N9" s="13" t="n">
        <f aca="false">IF(E9=0,"",SUMPRODUCT(F$6:H9*(E$6:E9&lt;&gt;0))/SUMPRODUCT(--(E$6:E9&lt;&gt;0)))</f>
        <v>21.75</v>
      </c>
      <c r="O9" s="14" t="n">
        <f aca="false">IF(OR(C9&lt;&gt;"А",E9=0),"",SUMPRODUCT(F$6:H9*(E$6:E9&lt;&gt;0)*(C$6:C9="А"))/SUMPRODUCT((E$6:E9&lt;&gt;0)*(C$6:C9="А")))</f>
        <v>21.6666666666667</v>
      </c>
      <c r="P9" s="13" t="str">
        <f aca="false">IF(OR(C9&lt;&gt;"Б",E9=0),"",SUMPRODUCT(F$6:H9*(E$6:E9&lt;&gt;0)*(C$6:C9="Б"))/SUMPRODUCT((E$6:E9&lt;&gt;0)*(C$6:C9="Б")))</f>
        <v/>
      </c>
    </row>
    <row r="10" customFormat="false" ht="12.75" hidden="false" customHeight="false" outlineLevel="0" collapsed="false">
      <c r="B10" s="3" t="s">
        <v>17</v>
      </c>
      <c r="C10" s="6" t="s">
        <v>15</v>
      </c>
      <c r="D10" s="19" t="n">
        <v>5</v>
      </c>
      <c r="E10" s="8" t="n">
        <v>0</v>
      </c>
      <c r="F10" s="3" t="n">
        <v>8</v>
      </c>
      <c r="G10" s="3" t="n">
        <v>14</v>
      </c>
      <c r="H10" s="3" t="n">
        <v>16</v>
      </c>
      <c r="J10" s="15" t="n">
        <f aca="false">IF(ISBLANK($E10),"",SUMPRODUCT(E$6:E10*(E$6:E10&lt;&gt;0))/COUNTIF(E$6:E10,"&lt;&gt;0"))</f>
        <v>6.25</v>
      </c>
      <c r="K10" s="3"/>
      <c r="L10" s="16"/>
      <c r="M10" s="12"/>
      <c r="N10" s="13" t="str">
        <f aca="false">IF(E10=0,"",SUMPRODUCT(F$6:H10*(E$6:E10&lt;&gt;0))/SUMPRODUCT(--(E$6:E10&lt;&gt;0)))</f>
        <v/>
      </c>
      <c r="O10" s="17" t="str">
        <f aca="false">IF(OR(C10&lt;&gt;"А",E10=0),"",SUMPRODUCT(F$6:H10*(E$6:E10&lt;&gt;0)*(C$6:C10="А"))/SUMPRODUCT((E$6:E10&lt;&gt;0)*(C$6:C10="А")))</f>
        <v/>
      </c>
      <c r="P10" s="13" t="str">
        <f aca="false">IF(OR(C10&lt;&gt;"Б",E10=0),"",SUMPRODUCT(F$6:H10*(E$6:E10&lt;&gt;0)*(C$6:C10="Б"))/SUMPRODUCT((E$6:E10&lt;&gt;0)*(C$6:C10="Б")))</f>
        <v/>
      </c>
    </row>
    <row r="11" customFormat="false" ht="12.75" hidden="false" customHeight="false" outlineLevel="0" collapsed="false">
      <c r="B11" s="3" t="s">
        <v>18</v>
      </c>
      <c r="C11" s="6" t="s">
        <v>15</v>
      </c>
      <c r="D11" s="9" t="n">
        <v>6</v>
      </c>
      <c r="E11" s="6" t="n">
        <v>9</v>
      </c>
      <c r="F11" s="3" t="n">
        <v>10</v>
      </c>
      <c r="G11" s="3" t="n">
        <v>7</v>
      </c>
      <c r="H11" s="3" t="n">
        <v>14</v>
      </c>
      <c r="J11" s="15" t="n">
        <f aca="false">IF(ISBLANK($E11),"",SUMPRODUCT(E$6:E11*(E$6:E11&lt;&gt;0))/COUNTIF(E$6:E11,"&lt;&gt;0"))</f>
        <v>6.8</v>
      </c>
      <c r="K11" s="3"/>
      <c r="L11" s="16"/>
      <c r="M11" s="12"/>
      <c r="N11" s="13" t="n">
        <f aca="false">IF(E11=0,"",SUMPRODUCT(F$6:H11*(E$6:E11&lt;&gt;0))/SUMPRODUCT(--(E$6:E11&lt;&gt;0)))</f>
        <v>23.6</v>
      </c>
      <c r="O11" s="17" t="str">
        <f aca="false">IF(OR(C11&lt;&gt;"А",E11=0),"",SUMPRODUCT(F$6:H11*(E$6:E11&lt;&gt;0)*(C$6:C11="А"))/SUMPRODUCT((E$6:E11&lt;&gt;0)*(C$6:C11="А")))</f>
        <v/>
      </c>
      <c r="P11" s="18" t="n">
        <f aca="false">IF(OR(C11&lt;&gt;"Б",E11=0),"",SUMPRODUCT(F$6:H11*(E$6:E11&lt;&gt;0)*(C$6:C11="Б"))/SUMPRODUCT((E$6:E11&lt;&gt;0)*(C$6:C11="Б")))</f>
        <v>26.5</v>
      </c>
    </row>
    <row r="12" customFormat="false" ht="12.75" hidden="false" customHeight="false" outlineLevel="0" collapsed="false">
      <c r="B12" s="3" t="s">
        <v>19</v>
      </c>
      <c r="C12" s="6" t="s">
        <v>12</v>
      </c>
      <c r="D12" s="9" t="n">
        <v>7</v>
      </c>
      <c r="E12" s="6" t="n">
        <v>3</v>
      </c>
      <c r="F12" s="3" t="n">
        <v>16</v>
      </c>
      <c r="G12" s="3" t="n">
        <v>9</v>
      </c>
      <c r="H12" s="3" t="n">
        <v>6</v>
      </c>
      <c r="J12" s="15" t="n">
        <f aca="false">IF(ISBLANK($E12),"",SUMPRODUCT(E$6:E12*(E$6:E12&lt;&gt;0))/COUNTIF(E$6:E12,"&lt;&gt;0"))</f>
        <v>6.16666666666667</v>
      </c>
      <c r="K12" s="16"/>
      <c r="L12" s="3"/>
      <c r="M12" s="12"/>
      <c r="N12" s="13" t="n">
        <f aca="false">IF(E12=0,"",SUMPRODUCT(F$6:H12*(E$6:E12&lt;&gt;0))/SUMPRODUCT(--(E$6:E12&lt;&gt;0)))</f>
        <v>24.8333333333333</v>
      </c>
      <c r="O12" s="14" t="n">
        <f aca="false">IF(OR(C12&lt;&gt;"А",E12=0),"",SUMPRODUCT(F$6:H12*(E$6:E12&lt;&gt;0)*(C$6:C12="А"))/SUMPRODUCT((E$6:E12&lt;&gt;0)*(C$6:C12="А")))</f>
        <v>24</v>
      </c>
      <c r="P12" s="13" t="str">
        <f aca="false">IF(OR(C12&lt;&gt;"Б",E12=0),"",SUMPRODUCT(F$6:H12*(E$6:E12&lt;&gt;0)*(C$6:C12="Б"))/SUMPRODUCT((E$6:E12&lt;&gt;0)*(C$6:C12="Б")))</f>
        <v/>
      </c>
    </row>
    <row r="13" customFormat="false" ht="12.75" hidden="false" customHeight="false" outlineLevel="0" collapsed="false">
      <c r="B13" s="3" t="s">
        <v>20</v>
      </c>
      <c r="C13" s="6" t="s">
        <v>15</v>
      </c>
      <c r="D13" s="9" t="n">
        <v>8</v>
      </c>
      <c r="E13" s="6" t="n">
        <v>4</v>
      </c>
      <c r="F13" s="3" t="n">
        <v>14</v>
      </c>
      <c r="G13" s="3" t="n">
        <v>3</v>
      </c>
      <c r="H13" s="3" t="n">
        <v>8</v>
      </c>
      <c r="J13" s="15" t="n">
        <f aca="false">IF(ISBLANK($E13),"",SUMPRODUCT(E$6:E13*(E$6:E13&lt;&gt;0))/COUNTIF(E$6:E13,"&lt;&gt;0"))</f>
        <v>5.85714285714286</v>
      </c>
      <c r="K13" s="3"/>
      <c r="L13" s="16"/>
      <c r="M13" s="12"/>
      <c r="N13" s="13" t="n">
        <f aca="false">IF(E13=0,"",SUMPRODUCT(F$6:H13*(E$6:E13&lt;&gt;0))/SUMPRODUCT(--(E$6:E13&lt;&gt;0)))</f>
        <v>24.8571428571429</v>
      </c>
      <c r="O13" s="17" t="str">
        <f aca="false">IF(OR(C13&lt;&gt;"А",E13=0),"",SUMPRODUCT(F$6:H13*(E$6:E13&lt;&gt;0)*(C$6:C13="А"))/SUMPRODUCT((E$6:E13&lt;&gt;0)*(C$6:C13="А")))</f>
        <v/>
      </c>
      <c r="P13" s="18" t="n">
        <f aca="false">IF(OR(C13&lt;&gt;"Б",E13=0),"",SUMPRODUCT(F$6:H13*(E$6:E13&lt;&gt;0)*(C$6:C13="Б"))/SUMPRODUCT((E$6:E13&lt;&gt;0)*(C$6:C13="Б")))</f>
        <v>26</v>
      </c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1" t="s">
        <v>21</v>
      </c>
      <c r="J16" s="22"/>
      <c r="K16" s="22"/>
      <c r="L16" s="22"/>
      <c r="M16" s="22"/>
      <c r="N16" s="22"/>
    </row>
    <row r="17" customFormat="false" ht="12.75" hidden="false" customHeight="true" outlineLevel="0" collapsed="false">
      <c r="B17" s="23"/>
      <c r="C17" s="23"/>
      <c r="D17" s="23"/>
      <c r="E17" s="23"/>
      <c r="F17" s="23"/>
      <c r="G17" s="23"/>
      <c r="H17" s="24"/>
      <c r="I17" s="25" t="s">
        <v>22</v>
      </c>
      <c r="J17" s="25"/>
      <c r="K17" s="25"/>
      <c r="L17" s="25"/>
      <c r="M17" s="25"/>
      <c r="N17" s="25"/>
      <c r="O17" s="25"/>
    </row>
    <row r="18" customFormat="false" ht="12.75" hidden="false" customHeight="true" outlineLevel="0" collapsed="false"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5"/>
      <c r="O18" s="25"/>
    </row>
    <row r="19" customFormat="false" ht="204" hidden="false" customHeight="true" outlineLevel="0" collapsed="false">
      <c r="B19" s="23"/>
      <c r="C19" s="23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</row>
    <row r="20" customFormat="false" ht="12.75" hidden="false" customHeight="true" outlineLevel="0" collapsed="false">
      <c r="B20" s="23"/>
      <c r="C20" s="23"/>
      <c r="D20" s="23"/>
      <c r="E20" s="23"/>
      <c r="F20" s="23"/>
      <c r="G20" s="23"/>
      <c r="H20" s="26"/>
      <c r="I20" s="27"/>
      <c r="J20" s="27"/>
      <c r="K20" s="27"/>
      <c r="L20" s="27"/>
      <c r="M20" s="27"/>
      <c r="N20" s="27"/>
      <c r="O20" s="27"/>
    </row>
    <row r="21" customFormat="false" ht="12.75" hidden="false" customHeight="true" outlineLevel="0" collapsed="false">
      <c r="B21" s="23"/>
      <c r="C21" s="23"/>
      <c r="D21" s="23"/>
      <c r="E21" s="23"/>
      <c r="F21" s="23"/>
      <c r="G21" s="23"/>
      <c r="H21" s="26"/>
      <c r="I21" s="21"/>
      <c r="J21" s="22"/>
      <c r="K21" s="22"/>
      <c r="L21" s="22"/>
      <c r="M21" s="22"/>
      <c r="N21" s="22"/>
      <c r="O21" s="27"/>
    </row>
    <row r="22" customFormat="false" ht="12.75" hidden="false" customHeight="true" outlineLevel="0" collapsed="false">
      <c r="B22" s="23"/>
      <c r="C22" s="23"/>
      <c r="D22" s="23"/>
      <c r="E22" s="23"/>
      <c r="F22" s="23"/>
      <c r="G22" s="23"/>
      <c r="H22" s="26"/>
      <c r="I22" s="28"/>
      <c r="J22" s="28"/>
      <c r="K22" s="28"/>
      <c r="L22" s="28"/>
      <c r="M22" s="28"/>
      <c r="N22" s="28"/>
      <c r="O22" s="27"/>
    </row>
    <row r="23" customFormat="false" ht="12.75" hidden="false" customHeight="true" outlineLevel="0" collapsed="false">
      <c r="B23" s="23"/>
      <c r="C23" s="23"/>
      <c r="D23" s="23"/>
      <c r="E23" s="23"/>
      <c r="F23" s="23"/>
      <c r="G23" s="23"/>
      <c r="H23" s="26"/>
      <c r="I23" s="28"/>
      <c r="J23" s="28"/>
      <c r="K23" s="28"/>
      <c r="L23" s="28"/>
      <c r="M23" s="28"/>
      <c r="N23" s="28"/>
    </row>
    <row r="24" customFormat="false" ht="70.5" hidden="false" customHeight="true" outlineLevel="0" collapsed="false">
      <c r="B24" s="23"/>
      <c r="C24" s="23"/>
      <c r="D24" s="23"/>
      <c r="E24" s="23"/>
      <c r="F24" s="23"/>
      <c r="G24" s="23"/>
      <c r="H24" s="26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I28" s="29"/>
      <c r="J28" s="29"/>
      <c r="K28" s="29"/>
      <c r="L28" s="29"/>
      <c r="M28" s="29"/>
      <c r="N28" s="29"/>
    </row>
    <row r="29" customFormat="false" ht="12.75" hidden="false" customHeight="true" outlineLevel="0" collapsed="false"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I30" s="22"/>
      <c r="J30" s="22"/>
      <c r="K30" s="22"/>
      <c r="L30" s="22"/>
      <c r="M30" s="22"/>
      <c r="N30" s="2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3">
    <mergeCell ref="J4:L4"/>
    <mergeCell ref="N4:P4"/>
    <mergeCell ref="I17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1:37:39Z</dcterms:created>
  <dc:creator>Сергей</dc:creator>
  <dc:description/>
  <dc:language>en-US</dc:language>
  <cp:lastModifiedBy>Матевосов Алексей (AlexM)</cp:lastModifiedBy>
  <dcterms:modified xsi:type="dcterms:W3CDTF">2014-06-30T06:20:53Z</dcterms:modified>
  <cp:revision>0</cp:revision>
  <dc:subject/>
  <dc:title/>
</cp:coreProperties>
</file>