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</sheets>
  <definedNames>
    <definedName function="false" hidden="false" localSheetId="0" name="_xlnm.Print_Titles" vbProcedure="false">табель!$8:$10</definedName>
    <definedName function="false" hidden="true" localSheetId="0" name="_xlnm._FilterDatabase" vbProcedure="false">табель!$A$2:$AK$146</definedName>
    <definedName function="false" hidden="false" name="_xlfn_IFERROR" vbProcedure="false"/>
    <definedName function="false" hidden="false" localSheetId="0" name="Z_D46E79EF_5763_4B14_A74A_AAE77E05D0F4__wvu_FilterData" vbProcedure="false">табель!$E$2:$E$72</definedName>
    <definedName function="false" hidden="false" localSheetId="0" name="Z_D46E79EF_5763_4B14_A74A_AAE77E05D0F4__wvu_PrintTitles" vbProcedure="false">табель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Tahoma"/>
            <family val="2"/>
            <charset val="204"/>
          </rPr>
          <t xml:space="preserve">есть сводная таблица, где: указав № маршрута $A часы проведенные на линии проставляються автоматически.
Как отследить повторяющиеся значения в ячейках по каждому числу E$10:AI$10 (автофильтр не очень удобен)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25</xdr:rowOff>
              </xdr:from>
              <xdr:to>
                <xdr:col>20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77">
  <si>
    <t xml:space="preserve">25/1</t>
  </si>
  <si>
    <t xml:space="preserve">20/1</t>
  </si>
  <si>
    <t xml:space="preserve">20/1в</t>
  </si>
  <si>
    <t xml:space="preserve">25/11</t>
  </si>
  <si>
    <t xml:space="preserve">25/1в</t>
  </si>
  <si>
    <t xml:space="preserve">25/2</t>
  </si>
  <si>
    <t xml:space="preserve">25/2в</t>
  </si>
  <si>
    <t xml:space="preserve">25/3</t>
  </si>
  <si>
    <t xml:space="preserve">№ П/П</t>
  </si>
  <si>
    <t xml:space="preserve">Ф.И.О.</t>
  </si>
  <si>
    <t xml:space="preserve">Итого</t>
  </si>
  <si>
    <t xml:space="preserve">Подпись</t>
  </si>
  <si>
    <t xml:space="preserve">25/3в</t>
  </si>
  <si>
    <t xml:space="preserve">25/4</t>
  </si>
  <si>
    <t xml:space="preserve">1</t>
  </si>
  <si>
    <t xml:space="preserve">Аверин Александр Николаевич</t>
  </si>
  <si>
    <t xml:space="preserve">7/1</t>
  </si>
  <si>
    <t xml:space="preserve">25/4в</t>
  </si>
  <si>
    <t xml:space="preserve">25/5</t>
  </si>
  <si>
    <t xml:space="preserve">25/5в</t>
  </si>
  <si>
    <t xml:space="preserve">25/6</t>
  </si>
  <si>
    <t xml:space="preserve">2</t>
  </si>
  <si>
    <t xml:space="preserve">Агапов Александр Александрович</t>
  </si>
  <si>
    <t xml:space="preserve">25/6в</t>
  </si>
  <si>
    <t xml:space="preserve">25/7</t>
  </si>
  <si>
    <t xml:space="preserve">25/7в</t>
  </si>
  <si>
    <t xml:space="preserve">25/8</t>
  </si>
  <si>
    <t xml:space="preserve">3</t>
  </si>
  <si>
    <t xml:space="preserve">Агуров Геннадий Александрович</t>
  </si>
  <si>
    <t xml:space="preserve">7/2/1</t>
  </si>
  <si>
    <t xml:space="preserve">25/8в</t>
  </si>
  <si>
    <t xml:space="preserve">7/2/2</t>
  </si>
  <si>
    <t xml:space="preserve">25/9</t>
  </si>
  <si>
    <t xml:space="preserve">29/1/1</t>
  </si>
  <si>
    <t xml:space="preserve">29/1/1в</t>
  </si>
  <si>
    <t xml:space="preserve">4</t>
  </si>
  <si>
    <t xml:space="preserve">Алабов Владимир Иванович</t>
  </si>
  <si>
    <t xml:space="preserve">29/1/2</t>
  </si>
  <si>
    <t xml:space="preserve">29/1/2в</t>
  </si>
  <si>
    <t xml:space="preserve">33/1/1</t>
  </si>
  <si>
    <t xml:space="preserve">33/1/1в</t>
  </si>
  <si>
    <t xml:space="preserve">5</t>
  </si>
  <si>
    <t xml:space="preserve">Александров Александр Николаевич</t>
  </si>
  <si>
    <t xml:space="preserve">33/1/2</t>
  </si>
  <si>
    <t xml:space="preserve">33/1/2в</t>
  </si>
  <si>
    <t xml:space="preserve">349/1/1</t>
  </si>
  <si>
    <t xml:space="preserve">349/1/2</t>
  </si>
  <si>
    <t xml:space="preserve">6</t>
  </si>
  <si>
    <t xml:space="preserve">Анненков Николай Федорович</t>
  </si>
  <si>
    <t xml:space="preserve">349/1в</t>
  </si>
  <si>
    <t xml:space="preserve">349/2/1</t>
  </si>
  <si>
    <t xml:space="preserve">349/2/2</t>
  </si>
  <si>
    <t xml:space="preserve">7</t>
  </si>
  <si>
    <t xml:space="preserve">Арустамян Мартик Анушеванович</t>
  </si>
  <si>
    <t xml:space="preserve">349/2в</t>
  </si>
  <si>
    <t xml:space="preserve">349/3/1</t>
  </si>
  <si>
    <t xml:space="preserve">349/3/2</t>
  </si>
  <si>
    <t xml:space="preserve">349/3в</t>
  </si>
  <si>
    <t xml:space="preserve">8</t>
  </si>
  <si>
    <t xml:space="preserve">Астапенко Иван Александрович</t>
  </si>
  <si>
    <t xml:space="preserve">349/4/1</t>
  </si>
  <si>
    <t xml:space="preserve">349/4/2</t>
  </si>
  <si>
    <t xml:space="preserve">349/4в</t>
  </si>
  <si>
    <t xml:space="preserve">349/5/1</t>
  </si>
  <si>
    <t xml:space="preserve">9</t>
  </si>
  <si>
    <t xml:space="preserve">Барышев Виталий Валентинович</t>
  </si>
  <si>
    <t xml:space="preserve">349/5/2</t>
  </si>
  <si>
    <t xml:space="preserve">349/5в</t>
  </si>
  <si>
    <t xml:space="preserve">349/6/1</t>
  </si>
  <si>
    <t xml:space="preserve">349/6/2</t>
  </si>
  <si>
    <t xml:space="preserve">10</t>
  </si>
  <si>
    <t xml:space="preserve">Барышников Петр Викторович</t>
  </si>
  <si>
    <t xml:space="preserve">349/6в</t>
  </si>
  <si>
    <t xml:space="preserve">349/7/1</t>
  </si>
  <si>
    <t xml:space="preserve">349/7/2</t>
  </si>
  <si>
    <t xml:space="preserve">378/1/1</t>
  </si>
  <si>
    <t xml:space="preserve">11</t>
  </si>
  <si>
    <t xml:space="preserve">Богданович Николай Владимирович</t>
  </si>
  <si>
    <t xml:space="preserve">378/1/1в</t>
  </si>
  <si>
    <t xml:space="preserve">378/1/2</t>
  </si>
  <si>
    <t xml:space="preserve">378/1/2в</t>
  </si>
  <si>
    <t xml:space="preserve">378/2</t>
  </si>
  <si>
    <t xml:space="preserve">12</t>
  </si>
  <si>
    <t xml:space="preserve">Борисов Валерий Николаевич</t>
  </si>
  <si>
    <t xml:space="preserve">378/2в</t>
  </si>
  <si>
    <t xml:space="preserve">378/3</t>
  </si>
  <si>
    <t xml:space="preserve">378/3в</t>
  </si>
  <si>
    <t xml:space="preserve">378/4</t>
  </si>
  <si>
    <t xml:space="preserve">13</t>
  </si>
  <si>
    <t xml:space="preserve">Борисов Николай Семенович</t>
  </si>
  <si>
    <t xml:space="preserve">378/4в</t>
  </si>
  <si>
    <t xml:space="preserve">378/5</t>
  </si>
  <si>
    <t xml:space="preserve">378/5в</t>
  </si>
  <si>
    <t xml:space="preserve">378/6</t>
  </si>
  <si>
    <t xml:space="preserve">14</t>
  </si>
  <si>
    <t xml:space="preserve">Братишко Сергей Борисович</t>
  </si>
  <si>
    <t xml:space="preserve">378/6в</t>
  </si>
  <si>
    <t xml:space="preserve">378/7</t>
  </si>
  <si>
    <t xml:space="preserve">378/8</t>
  </si>
  <si>
    <t xml:space="preserve">378/9</t>
  </si>
  <si>
    <t xml:space="preserve">15</t>
  </si>
  <si>
    <t xml:space="preserve">Бухнаев Дмитрий Борисович</t>
  </si>
  <si>
    <t xml:space="preserve">380/1/1</t>
  </si>
  <si>
    <t xml:space="preserve">380/1/1в</t>
  </si>
  <si>
    <t xml:space="preserve">380/1/2</t>
  </si>
  <si>
    <t xml:space="preserve">380/1/2в</t>
  </si>
  <si>
    <t xml:space="preserve">39/1/1</t>
  </si>
  <si>
    <t xml:space="preserve">39/1/1в</t>
  </si>
  <si>
    <t xml:space="preserve">39/1/2</t>
  </si>
  <si>
    <t xml:space="preserve">39/1/2в</t>
  </si>
  <si>
    <t xml:space="preserve">43/1</t>
  </si>
  <si>
    <t xml:space="preserve">43/1в</t>
  </si>
  <si>
    <t xml:space="preserve">44/1/1</t>
  </si>
  <si>
    <t xml:space="preserve">44/1/1в</t>
  </si>
  <si>
    <t xml:space="preserve">44/1/2</t>
  </si>
  <si>
    <t xml:space="preserve">44/1/2в</t>
  </si>
  <si>
    <t xml:space="preserve">44/2/1</t>
  </si>
  <si>
    <t xml:space="preserve">44/2/1в</t>
  </si>
  <si>
    <t xml:space="preserve">44/2/2</t>
  </si>
  <si>
    <t xml:space="preserve">44/2/2в</t>
  </si>
  <si>
    <t xml:space="preserve">44/3/1</t>
  </si>
  <si>
    <t xml:space="preserve">44/3/1в</t>
  </si>
  <si>
    <t xml:space="preserve">44/3/2</t>
  </si>
  <si>
    <t xml:space="preserve">44/3/2в</t>
  </si>
  <si>
    <t xml:space="preserve">44/4/1</t>
  </si>
  <si>
    <t xml:space="preserve">44/4/1в</t>
  </si>
  <si>
    <t xml:space="preserve">44/4/2</t>
  </si>
  <si>
    <t xml:space="preserve">44/4/2в</t>
  </si>
  <si>
    <t xml:space="preserve">485/1/1</t>
  </si>
  <si>
    <t xml:space="preserve">485/1/2</t>
  </si>
  <si>
    <t xml:space="preserve">485/2/1</t>
  </si>
  <si>
    <t xml:space="preserve">485/2/2</t>
  </si>
  <si>
    <t xml:space="preserve">485/3</t>
  </si>
  <si>
    <t xml:space="preserve">54/1/1</t>
  </si>
  <si>
    <t xml:space="preserve">54/1/1в</t>
  </si>
  <si>
    <t xml:space="preserve">54/1/2</t>
  </si>
  <si>
    <t xml:space="preserve">54/1/2в</t>
  </si>
  <si>
    <t xml:space="preserve">6/1/1</t>
  </si>
  <si>
    <t xml:space="preserve">6/1/1в</t>
  </si>
  <si>
    <t xml:space="preserve">6/1/2</t>
  </si>
  <si>
    <t xml:space="preserve">6/1/2в</t>
  </si>
  <si>
    <t xml:space="preserve">6/2/1</t>
  </si>
  <si>
    <t xml:space="preserve">6/2/1в</t>
  </si>
  <si>
    <t xml:space="preserve">6/2/2</t>
  </si>
  <si>
    <t xml:space="preserve">6/2/2в</t>
  </si>
  <si>
    <t xml:space="preserve">6/3/1</t>
  </si>
  <si>
    <t xml:space="preserve">6/3/2</t>
  </si>
  <si>
    <t xml:space="preserve">6/4/1</t>
  </si>
  <si>
    <t xml:space="preserve">6/4/2</t>
  </si>
  <si>
    <t xml:space="preserve">7/1в</t>
  </si>
  <si>
    <t xml:space="preserve">7/2/1в</t>
  </si>
  <si>
    <t xml:space="preserve">7/2/2в</t>
  </si>
  <si>
    <t xml:space="preserve">7/3/1</t>
  </si>
  <si>
    <t xml:space="preserve">7/3/1в</t>
  </si>
  <si>
    <t xml:space="preserve">7/3/2</t>
  </si>
  <si>
    <t xml:space="preserve">7/3/2в</t>
  </si>
  <si>
    <t xml:space="preserve">7/4/1</t>
  </si>
  <si>
    <t xml:space="preserve">7/4/1в</t>
  </si>
  <si>
    <t xml:space="preserve">7/4/2</t>
  </si>
  <si>
    <t xml:space="preserve">7/4/2в</t>
  </si>
  <si>
    <t xml:space="preserve">7/5/1</t>
  </si>
  <si>
    <t xml:space="preserve">7/5/1в</t>
  </si>
  <si>
    <t xml:space="preserve">7/5/2</t>
  </si>
  <si>
    <t xml:space="preserve">7/5/2в</t>
  </si>
  <si>
    <t xml:space="preserve">бл</t>
  </si>
  <si>
    <t xml:space="preserve">БЛ</t>
  </si>
  <si>
    <t xml:space="preserve">в</t>
  </si>
  <si>
    <t xml:space="preserve">В</t>
  </si>
  <si>
    <t xml:space="preserve">деж</t>
  </si>
  <si>
    <t xml:space="preserve">мо</t>
  </si>
  <si>
    <t xml:space="preserve">МО</t>
  </si>
  <si>
    <t xml:space="preserve">о</t>
  </si>
  <si>
    <t xml:space="preserve">отп</t>
  </si>
  <si>
    <t xml:space="preserve">Р</t>
  </si>
  <si>
    <t xml:space="preserve">ц</t>
  </si>
  <si>
    <t xml:space="preserve">шк 5</t>
  </si>
  <si>
    <t xml:space="preserve">шк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Verdana"/>
      <family val="2"/>
      <charset val="204"/>
    </font>
    <font>
      <sz val="9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2" width="5.71"/>
    <col collapsed="false" customWidth="true" hidden="false" outlineLevel="0" max="4" min="4" style="2" width="13.28"/>
    <col collapsed="false" customWidth="true" hidden="false" outlineLevel="0" max="7" min="5" style="1" width="5.41"/>
    <col collapsed="false" customWidth="true" hidden="false" outlineLevel="0" max="35" min="8" style="3" width="5.41"/>
    <col collapsed="false" customWidth="true" hidden="false" outlineLevel="0" max="36" min="36" style="2" width="6.56"/>
    <col collapsed="false" customWidth="true" hidden="false" outlineLevel="0" max="37" min="37" style="4" width="13.28"/>
    <col collapsed="false" customWidth="false" hidden="false" outlineLevel="0" max="257" min="38" style="3" width="8.7"/>
  </cols>
  <sheetData>
    <row r="2" s="12" customFormat="true" ht="24.95" hidden="false" customHeight="true" outlineLevel="0" collapsed="false">
      <c r="A2" s="5" t="s">
        <v>0</v>
      </c>
      <c r="B2" s="6" t="n">
        <v>12.3</v>
      </c>
      <c r="C2" s="7"/>
      <c r="D2" s="8"/>
      <c r="E2" s="8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7"/>
      <c r="AK2" s="11"/>
    </row>
    <row r="3" s="12" customFormat="true" ht="24.95" hidden="false" customHeight="true" outlineLevel="0" collapsed="false">
      <c r="A3" s="13" t="s">
        <v>1</v>
      </c>
      <c r="B3" s="14" t="n">
        <v>12.15</v>
      </c>
      <c r="C3" s="7"/>
      <c r="D3" s="15"/>
      <c r="E3" s="15"/>
      <c r="F3" s="15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7"/>
      <c r="AK3" s="11"/>
    </row>
    <row r="4" s="12" customFormat="true" ht="24.95" hidden="false" customHeight="true" outlineLevel="0" collapsed="false">
      <c r="A4" s="13" t="s">
        <v>2</v>
      </c>
      <c r="B4" s="14" t="n">
        <v>12.15</v>
      </c>
      <c r="C4" s="7"/>
      <c r="D4" s="16"/>
      <c r="E4" s="17"/>
      <c r="F4" s="17"/>
      <c r="G4" s="17"/>
      <c r="H4" s="17"/>
      <c r="I4" s="1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8"/>
      <c r="AE4" s="18"/>
      <c r="AF4" s="18"/>
      <c r="AG4" s="19"/>
      <c r="AH4" s="19"/>
      <c r="AI4" s="19"/>
      <c r="AJ4" s="19"/>
      <c r="AK4" s="11"/>
    </row>
    <row r="5" customFormat="false" ht="16.9" hidden="false" customHeight="true" outlineLevel="0" collapsed="false">
      <c r="A5" s="20" t="s">
        <v>3</v>
      </c>
      <c r="B5" s="21" t="n">
        <v>12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</row>
    <row r="6" customFormat="false" ht="16.9" hidden="false" customHeight="true" outlineLevel="0" collapsed="false">
      <c r="A6" s="13" t="s">
        <v>4</v>
      </c>
      <c r="B6" s="14" t="n">
        <v>11.55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customFormat="false" ht="16.9" hidden="false" customHeight="true" outlineLevel="0" collapsed="false">
      <c r="A7" s="20" t="s">
        <v>5</v>
      </c>
      <c r="B7" s="21" t="n">
        <v>12.3</v>
      </c>
      <c r="C7" s="23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11.25" hidden="false" customHeight="true" outlineLevel="0" collapsed="false">
      <c r="A8" s="13" t="s">
        <v>6</v>
      </c>
      <c r="B8" s="14" t="n">
        <v>11.467</v>
      </c>
    </row>
    <row r="9" s="5" customFormat="true" ht="11.25" hidden="false" customHeight="true" outlineLevel="0" collapsed="false">
      <c r="A9" s="25" t="s">
        <v>7</v>
      </c>
      <c r="B9" s="26" t="n">
        <v>12.133</v>
      </c>
      <c r="C9" s="27" t="s">
        <v>8</v>
      </c>
      <c r="D9" s="28" t="s">
        <v>9</v>
      </c>
      <c r="E9" s="29" t="n">
        <v>1</v>
      </c>
      <c r="F9" s="30" t="n">
        <v>2</v>
      </c>
      <c r="G9" s="29" t="n">
        <v>3</v>
      </c>
      <c r="H9" s="30" t="n">
        <v>4</v>
      </c>
      <c r="I9" s="29" t="n">
        <v>5</v>
      </c>
      <c r="J9" s="30" t="n">
        <v>6</v>
      </c>
      <c r="K9" s="29" t="n">
        <v>7</v>
      </c>
      <c r="L9" s="30" t="n">
        <v>8</v>
      </c>
      <c r="M9" s="29" t="n">
        <v>9</v>
      </c>
      <c r="N9" s="30" t="n">
        <v>10</v>
      </c>
      <c r="O9" s="29" t="n">
        <v>11</v>
      </c>
      <c r="P9" s="30" t="n">
        <v>12</v>
      </c>
      <c r="Q9" s="29" t="n">
        <v>13</v>
      </c>
      <c r="R9" s="30" t="n">
        <v>14</v>
      </c>
      <c r="S9" s="29" t="n">
        <v>15</v>
      </c>
      <c r="T9" s="30" t="n">
        <v>16</v>
      </c>
      <c r="U9" s="29" t="n">
        <v>17</v>
      </c>
      <c r="V9" s="30" t="n">
        <v>18</v>
      </c>
      <c r="W9" s="29" t="n">
        <v>19</v>
      </c>
      <c r="X9" s="30" t="n">
        <v>20</v>
      </c>
      <c r="Y9" s="29" t="n">
        <v>21</v>
      </c>
      <c r="Z9" s="30" t="n">
        <v>22</v>
      </c>
      <c r="AA9" s="29" t="n">
        <v>23</v>
      </c>
      <c r="AB9" s="30" t="n">
        <v>24</v>
      </c>
      <c r="AC9" s="29" t="n">
        <v>25</v>
      </c>
      <c r="AD9" s="30" t="n">
        <v>26</v>
      </c>
      <c r="AE9" s="29" t="n">
        <v>27</v>
      </c>
      <c r="AF9" s="30" t="n">
        <v>28</v>
      </c>
      <c r="AG9" s="29" t="n">
        <v>29</v>
      </c>
      <c r="AH9" s="30" t="n">
        <v>30</v>
      </c>
      <c r="AI9" s="29" t="n">
        <v>31</v>
      </c>
      <c r="AJ9" s="31" t="s">
        <v>10</v>
      </c>
      <c r="AK9" s="32" t="s">
        <v>11</v>
      </c>
    </row>
    <row r="10" customFormat="false" ht="11.25" hidden="false" customHeight="true" outlineLevel="0" collapsed="false">
      <c r="A10" s="13" t="s">
        <v>12</v>
      </c>
      <c r="B10" s="14" t="n">
        <v>11.55</v>
      </c>
      <c r="C10" s="27"/>
      <c r="D10" s="28"/>
      <c r="E10" s="29"/>
      <c r="F10" s="30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9"/>
      <c r="V10" s="30"/>
      <c r="W10" s="29"/>
      <c r="X10" s="30"/>
      <c r="Y10" s="29"/>
      <c r="Z10" s="30"/>
      <c r="AA10" s="29"/>
      <c r="AB10" s="30"/>
      <c r="AC10" s="29"/>
      <c r="AD10" s="30"/>
      <c r="AE10" s="29"/>
      <c r="AF10" s="30"/>
      <c r="AG10" s="29"/>
      <c r="AH10" s="30"/>
      <c r="AI10" s="29"/>
      <c r="AJ10" s="31"/>
      <c r="AK10" s="32"/>
    </row>
    <row r="11" customFormat="false" ht="11.25" hidden="false" customHeight="true" outlineLevel="0" collapsed="false">
      <c r="A11" s="25" t="s">
        <v>13</v>
      </c>
      <c r="B11" s="26" t="n">
        <v>12.217</v>
      </c>
      <c r="C11" s="33" t="s">
        <v>14</v>
      </c>
      <c r="D11" s="34" t="s">
        <v>15</v>
      </c>
      <c r="E11" s="35" t="s">
        <v>16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7"/>
      <c r="AJ11" s="38" t="e">
        <f aca="false">SUM(E13:AI14)</f>
        <v>#N/A</v>
      </c>
      <c r="AK11" s="39" t="s">
        <v>15</v>
      </c>
      <c r="AL11" s="40"/>
    </row>
    <row r="12" customFormat="false" ht="11.25" hidden="false" customHeight="true" outlineLevel="0" collapsed="false">
      <c r="A12" s="13" t="s">
        <v>17</v>
      </c>
      <c r="B12" s="14" t="n">
        <v>11.883</v>
      </c>
      <c r="C12" s="33"/>
      <c r="D12" s="34"/>
      <c r="E12" s="41" t="s">
        <v>16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3"/>
      <c r="AJ12" s="38"/>
      <c r="AK12" s="39"/>
    </row>
    <row r="13" customFormat="false" ht="11.25" hidden="false" customHeight="true" outlineLevel="0" collapsed="false">
      <c r="A13" s="25" t="s">
        <v>18</v>
      </c>
      <c r="B13" s="26" t="n">
        <v>12.133</v>
      </c>
      <c r="C13" s="33"/>
      <c r="D13" s="34"/>
      <c r="E13" s="44" t="n">
        <f aca="false">VLOOKUP(E11,$A:$B,2,0)</f>
        <v>12.467</v>
      </c>
      <c r="F13" s="44" t="e">
        <f aca="false">VLOOKUP(F11,$A:$B,2,0)</f>
        <v>#N/A</v>
      </c>
      <c r="G13" s="44" t="e">
        <f aca="false">VLOOKUP(G11,$A:$B,2,0)</f>
        <v>#N/A</v>
      </c>
      <c r="H13" s="44" t="e">
        <f aca="false">VLOOKUP(H11,$A:$B,2,0)</f>
        <v>#N/A</v>
      </c>
      <c r="I13" s="44" t="e">
        <f aca="false">VLOOKUP(I11,$A:$B,2,0)</f>
        <v>#N/A</v>
      </c>
      <c r="J13" s="44" t="e">
        <f aca="false">VLOOKUP(J11,$A:$B,2,0)</f>
        <v>#N/A</v>
      </c>
      <c r="K13" s="44" t="e">
        <f aca="false">VLOOKUP(K11,$A:$B,2,0)</f>
        <v>#N/A</v>
      </c>
      <c r="L13" s="44" t="e">
        <f aca="false">VLOOKUP(L11,$A:$B,2,0)</f>
        <v>#N/A</v>
      </c>
      <c r="M13" s="44" t="e">
        <f aca="false">VLOOKUP(M11,$A:$B,2,0)</f>
        <v>#N/A</v>
      </c>
      <c r="N13" s="44" t="e">
        <f aca="false">VLOOKUP(N11,$A:$B,2,0)</f>
        <v>#N/A</v>
      </c>
      <c r="O13" s="44" t="e">
        <f aca="false">VLOOKUP(O11,$A:$B,2,0)</f>
        <v>#N/A</v>
      </c>
      <c r="P13" s="44" t="e">
        <f aca="false">VLOOKUP(P11,$A:$B,2,0)</f>
        <v>#N/A</v>
      </c>
      <c r="Q13" s="44" t="e">
        <f aca="false">VLOOKUP(Q11,$A:$B,2,0)</f>
        <v>#N/A</v>
      </c>
      <c r="R13" s="44" t="e">
        <f aca="false">VLOOKUP(R11,$A:$B,2,0)</f>
        <v>#N/A</v>
      </c>
      <c r="S13" s="44" t="e">
        <f aca="false">VLOOKUP(S11,$A:$B,2,0)</f>
        <v>#N/A</v>
      </c>
      <c r="T13" s="44" t="e">
        <f aca="false">VLOOKUP(T11,$A:$B,2,0)</f>
        <v>#N/A</v>
      </c>
      <c r="U13" s="44" t="e">
        <f aca="false">VLOOKUP(U11,$A:$B,2,0)</f>
        <v>#N/A</v>
      </c>
      <c r="V13" s="44" t="e">
        <f aca="false">VLOOKUP(V11,$A:$B,2,0)</f>
        <v>#N/A</v>
      </c>
      <c r="W13" s="44" t="e">
        <f aca="false">VLOOKUP(W11,$A:$B,2,0)</f>
        <v>#N/A</v>
      </c>
      <c r="X13" s="44" t="e">
        <f aca="false">VLOOKUP(X11,$A:$B,2,0)</f>
        <v>#N/A</v>
      </c>
      <c r="Y13" s="44" t="e">
        <f aca="false">VLOOKUP(Y11,$A:$B,2,0)</f>
        <v>#N/A</v>
      </c>
      <c r="Z13" s="44" t="e">
        <f aca="false">VLOOKUP(Z11,$A:$B,2,0)</f>
        <v>#N/A</v>
      </c>
      <c r="AA13" s="44" t="e">
        <f aca="false">VLOOKUP(AA11,$A:$B,2,0)</f>
        <v>#N/A</v>
      </c>
      <c r="AB13" s="44" t="e">
        <f aca="false">VLOOKUP(AB11,$A:$B,2,0)</f>
        <v>#N/A</v>
      </c>
      <c r="AC13" s="44" t="e">
        <f aca="false">VLOOKUP(AC11,$A:$B,2,0)</f>
        <v>#N/A</v>
      </c>
      <c r="AD13" s="44" t="e">
        <f aca="false">VLOOKUP(AD11,$A:$B,2,0)</f>
        <v>#N/A</v>
      </c>
      <c r="AE13" s="44" t="e">
        <f aca="false">VLOOKUP(AE11,$A:$B,2,0)</f>
        <v>#N/A</v>
      </c>
      <c r="AF13" s="44" t="e">
        <f aca="false">VLOOKUP(AF11,$A:$B,2,0)</f>
        <v>#N/A</v>
      </c>
      <c r="AG13" s="44" t="e">
        <f aca="false">VLOOKUP(AG11,$A:$B,2,0)</f>
        <v>#N/A</v>
      </c>
      <c r="AH13" s="44" t="e">
        <f aca="false">VLOOKUP(AH11,$A:$B,2,0)</f>
        <v>#N/A</v>
      </c>
      <c r="AI13" s="44" t="e">
        <f aca="false">VLOOKUP(AI11,$A:$B,2,0)</f>
        <v>#N/A</v>
      </c>
      <c r="AJ13" s="38"/>
      <c r="AK13" s="39"/>
    </row>
    <row r="14" s="45" customFormat="true" ht="11.25" hidden="false" customHeight="true" outlineLevel="0" collapsed="false">
      <c r="A14" s="13" t="s">
        <v>19</v>
      </c>
      <c r="B14" s="14" t="n">
        <v>11.633</v>
      </c>
      <c r="C14" s="33"/>
      <c r="D14" s="34"/>
      <c r="E14" s="44" t="n">
        <f aca="false">VLOOKUP(E12,$A:$B,2,0)</f>
        <v>12.467</v>
      </c>
      <c r="F14" s="44" t="e">
        <f aca="false">VLOOKUP(F12,$A:$B,2,0)</f>
        <v>#N/A</v>
      </c>
      <c r="G14" s="44" t="e">
        <f aca="false">VLOOKUP(G12,$A:$B,2,0)</f>
        <v>#N/A</v>
      </c>
      <c r="H14" s="44" t="e">
        <f aca="false">VLOOKUP(H12,$A:$B,2,0)</f>
        <v>#N/A</v>
      </c>
      <c r="I14" s="44" t="e">
        <f aca="false">VLOOKUP(I12,$A:$B,2,0)</f>
        <v>#N/A</v>
      </c>
      <c r="J14" s="44" t="e">
        <f aca="false">VLOOKUP(J12,$A:$B,2,0)</f>
        <v>#N/A</v>
      </c>
      <c r="K14" s="44" t="e">
        <f aca="false">VLOOKUP(K12,$A:$B,2,0)</f>
        <v>#N/A</v>
      </c>
      <c r="L14" s="44" t="e">
        <f aca="false">VLOOKUP(L12,$A:$B,2,0)</f>
        <v>#N/A</v>
      </c>
      <c r="M14" s="44" t="e">
        <f aca="false">VLOOKUP(M12,$A:$B,2,0)</f>
        <v>#N/A</v>
      </c>
      <c r="N14" s="44" t="e">
        <f aca="false">VLOOKUP(N12,$A:$B,2,0)</f>
        <v>#N/A</v>
      </c>
      <c r="O14" s="44" t="e">
        <f aca="false">VLOOKUP(O12,$A:$B,2,0)</f>
        <v>#N/A</v>
      </c>
      <c r="P14" s="44" t="e">
        <f aca="false">VLOOKUP(P12,$A:$B,2,0)</f>
        <v>#N/A</v>
      </c>
      <c r="Q14" s="44" t="e">
        <f aca="false">VLOOKUP(Q12,$A:$B,2,0)</f>
        <v>#N/A</v>
      </c>
      <c r="R14" s="44" t="e">
        <f aca="false">VLOOKUP(R12,$A:$B,2,0)</f>
        <v>#N/A</v>
      </c>
      <c r="S14" s="44" t="e">
        <f aca="false">VLOOKUP(S12,$A:$B,2,0)</f>
        <v>#N/A</v>
      </c>
      <c r="T14" s="44" t="e">
        <f aca="false">VLOOKUP(T12,$A:$B,2,0)</f>
        <v>#N/A</v>
      </c>
      <c r="U14" s="44" t="e">
        <f aca="false">VLOOKUP(U12,$A:$B,2,0)</f>
        <v>#N/A</v>
      </c>
      <c r="V14" s="44" t="e">
        <f aca="false">VLOOKUP(V12,$A:$B,2,0)</f>
        <v>#N/A</v>
      </c>
      <c r="W14" s="44" t="e">
        <f aca="false">VLOOKUP(W12,$A:$B,2,0)</f>
        <v>#N/A</v>
      </c>
      <c r="X14" s="44" t="e">
        <f aca="false">VLOOKUP(X12,$A:$B,2,0)</f>
        <v>#N/A</v>
      </c>
      <c r="Y14" s="44" t="e">
        <f aca="false">VLOOKUP(Y12,$A:$B,2,0)</f>
        <v>#N/A</v>
      </c>
      <c r="Z14" s="44" t="e">
        <f aca="false">VLOOKUP(Z12,$A:$B,2,0)</f>
        <v>#N/A</v>
      </c>
      <c r="AA14" s="44" t="e">
        <f aca="false">VLOOKUP(AA12,$A:$B,2,0)</f>
        <v>#N/A</v>
      </c>
      <c r="AB14" s="44" t="e">
        <f aca="false">VLOOKUP(AB12,$A:$B,2,0)</f>
        <v>#N/A</v>
      </c>
      <c r="AC14" s="44" t="e">
        <f aca="false">VLOOKUP(AC12,$A:$B,2,0)</f>
        <v>#N/A</v>
      </c>
      <c r="AD14" s="44" t="e">
        <f aca="false">VLOOKUP(AD12,$A:$B,2,0)</f>
        <v>#N/A</v>
      </c>
      <c r="AE14" s="44" t="e">
        <f aca="false">VLOOKUP(AE12,$A:$B,2,0)</f>
        <v>#N/A</v>
      </c>
      <c r="AF14" s="44" t="e">
        <f aca="false">VLOOKUP(AF12,$A:$B,2,0)</f>
        <v>#N/A</v>
      </c>
      <c r="AG14" s="44" t="e">
        <f aca="false">VLOOKUP(AG12,$A:$B,2,0)</f>
        <v>#N/A</v>
      </c>
      <c r="AH14" s="44" t="e">
        <f aca="false">VLOOKUP(AH12,$A:$B,2,0)</f>
        <v>#N/A</v>
      </c>
      <c r="AI14" s="44" t="e">
        <f aca="false">VLOOKUP(AI12,$A:$B,2,0)</f>
        <v>#N/A</v>
      </c>
      <c r="AJ14" s="38"/>
      <c r="AK14" s="39"/>
    </row>
    <row r="15" customFormat="false" ht="11.25" hidden="false" customHeight="true" outlineLevel="0" collapsed="false">
      <c r="A15" s="25" t="s">
        <v>20</v>
      </c>
      <c r="B15" s="26" t="n">
        <v>12.217</v>
      </c>
      <c r="C15" s="34" t="s">
        <v>21</v>
      </c>
      <c r="D15" s="46" t="s">
        <v>22</v>
      </c>
      <c r="E15" s="35"/>
      <c r="F15" s="36"/>
      <c r="G15" s="36" t="s">
        <v>5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  <c r="AJ15" s="38" t="e">
        <f aca="false">SUM(E17:AI18)</f>
        <v>#N/A</v>
      </c>
      <c r="AK15" s="39" t="s">
        <v>22</v>
      </c>
    </row>
    <row r="16" customFormat="false" ht="11.25" hidden="false" customHeight="true" outlineLevel="0" collapsed="false">
      <c r="A16" s="13" t="s">
        <v>23</v>
      </c>
      <c r="B16" s="14" t="n">
        <v>11.55</v>
      </c>
      <c r="C16" s="34"/>
      <c r="D16" s="46"/>
      <c r="E16" s="41"/>
      <c r="F16" s="42"/>
      <c r="G16" s="42" t="s">
        <v>5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3"/>
      <c r="AJ16" s="38"/>
      <c r="AK16" s="39"/>
    </row>
    <row r="17" customFormat="false" ht="11.25" hidden="false" customHeight="true" outlineLevel="0" collapsed="false">
      <c r="A17" s="25" t="s">
        <v>24</v>
      </c>
      <c r="B17" s="26" t="n">
        <v>12.133</v>
      </c>
      <c r="C17" s="34"/>
      <c r="D17" s="46"/>
      <c r="E17" s="44" t="e">
        <f aca="false">VLOOKUP(E15,$A:$B,2,0)</f>
        <v>#N/A</v>
      </c>
      <c r="F17" s="44" t="e">
        <f aca="false">VLOOKUP(F15,$A:$B,2,0)</f>
        <v>#N/A</v>
      </c>
      <c r="G17" s="44" t="n">
        <f aca="false">VLOOKUP(G15,$A:$B,2,0)</f>
        <v>12.3</v>
      </c>
      <c r="H17" s="44" t="e">
        <f aca="false">VLOOKUP(H15,$A:$B,2,0)</f>
        <v>#N/A</v>
      </c>
      <c r="I17" s="44" t="e">
        <f aca="false">VLOOKUP(I15,$A:$B,2,0)</f>
        <v>#N/A</v>
      </c>
      <c r="J17" s="44" t="e">
        <f aca="false">VLOOKUP(J15,$A:$B,2,0)</f>
        <v>#N/A</v>
      </c>
      <c r="K17" s="44" t="e">
        <f aca="false">VLOOKUP(K15,$A:$B,2,0)</f>
        <v>#N/A</v>
      </c>
      <c r="L17" s="44" t="e">
        <f aca="false">VLOOKUP(L15,$A:$B,2,0)</f>
        <v>#N/A</v>
      </c>
      <c r="M17" s="44" t="e">
        <f aca="false">VLOOKUP(M15,$A:$B,2,0)</f>
        <v>#N/A</v>
      </c>
      <c r="N17" s="44" t="e">
        <f aca="false">VLOOKUP(N15,$A:$B,2,0)</f>
        <v>#N/A</v>
      </c>
      <c r="O17" s="44" t="e">
        <f aca="false">VLOOKUP(O15,$A:$B,2,0)</f>
        <v>#N/A</v>
      </c>
      <c r="P17" s="44" t="e">
        <f aca="false">VLOOKUP(P15,$A:$B,2,0)</f>
        <v>#N/A</v>
      </c>
      <c r="Q17" s="44" t="e">
        <f aca="false">VLOOKUP(Q15,$A:$B,2,0)</f>
        <v>#N/A</v>
      </c>
      <c r="R17" s="44" t="e">
        <f aca="false">VLOOKUP(R15,$A:$B,2,0)</f>
        <v>#N/A</v>
      </c>
      <c r="S17" s="44" t="e">
        <f aca="false">VLOOKUP(S15,$A:$B,2,0)</f>
        <v>#N/A</v>
      </c>
      <c r="T17" s="44" t="e">
        <f aca="false">VLOOKUP(T15,$A:$B,2,0)</f>
        <v>#N/A</v>
      </c>
      <c r="U17" s="44" t="e">
        <f aca="false">VLOOKUP(U15,$A:$B,2,0)</f>
        <v>#N/A</v>
      </c>
      <c r="V17" s="44" t="e">
        <f aca="false">VLOOKUP(V15,$A:$B,2,0)</f>
        <v>#N/A</v>
      </c>
      <c r="W17" s="44" t="e">
        <f aca="false">VLOOKUP(W15,$A:$B,2,0)</f>
        <v>#N/A</v>
      </c>
      <c r="X17" s="44" t="e">
        <f aca="false">VLOOKUP(X15,$A:$B,2,0)</f>
        <v>#N/A</v>
      </c>
      <c r="Y17" s="44" t="e">
        <f aca="false">VLOOKUP(Y15,$A:$B,2,0)</f>
        <v>#N/A</v>
      </c>
      <c r="Z17" s="44" t="e">
        <f aca="false">VLOOKUP(Z15,$A:$B,2,0)</f>
        <v>#N/A</v>
      </c>
      <c r="AA17" s="44" t="e">
        <f aca="false">VLOOKUP(AA15,$A:$B,2,0)</f>
        <v>#N/A</v>
      </c>
      <c r="AB17" s="44" t="e">
        <f aca="false">VLOOKUP(AB15,$A:$B,2,0)</f>
        <v>#N/A</v>
      </c>
      <c r="AC17" s="44" t="e">
        <f aca="false">VLOOKUP(AC15,$A:$B,2,0)</f>
        <v>#N/A</v>
      </c>
      <c r="AD17" s="44" t="e">
        <f aca="false">VLOOKUP(AD15,$A:$B,2,0)</f>
        <v>#N/A</v>
      </c>
      <c r="AE17" s="44" t="e">
        <f aca="false">VLOOKUP(AE15,$A:$B,2,0)</f>
        <v>#N/A</v>
      </c>
      <c r="AF17" s="44" t="e">
        <f aca="false">VLOOKUP(AF15,$A:$B,2,0)</f>
        <v>#N/A</v>
      </c>
      <c r="AG17" s="44" t="e">
        <f aca="false">VLOOKUP(AG15,$A:$B,2,0)</f>
        <v>#N/A</v>
      </c>
      <c r="AH17" s="44" t="e">
        <f aca="false">VLOOKUP(AH15,$A:$B,2,0)</f>
        <v>#N/A</v>
      </c>
      <c r="AI17" s="44" t="e">
        <f aca="false">VLOOKUP(AI15,$A:$B,2,0)</f>
        <v>#N/A</v>
      </c>
      <c r="AJ17" s="38"/>
      <c r="AK17" s="39"/>
    </row>
    <row r="18" s="45" customFormat="true" ht="11.25" hidden="false" customHeight="true" outlineLevel="0" collapsed="false">
      <c r="A18" s="13" t="s">
        <v>25</v>
      </c>
      <c r="B18" s="14" t="n">
        <v>11.633</v>
      </c>
      <c r="C18" s="34"/>
      <c r="D18" s="46"/>
      <c r="E18" s="44" t="e">
        <f aca="false">VLOOKUP(E16,$A:$B,2,0)</f>
        <v>#N/A</v>
      </c>
      <c r="F18" s="44" t="e">
        <f aca="false">VLOOKUP(F16,$A:$B,2,0)</f>
        <v>#N/A</v>
      </c>
      <c r="G18" s="44" t="n">
        <f aca="false">VLOOKUP(G16,$A:$B,2,0)</f>
        <v>12.3</v>
      </c>
      <c r="H18" s="44" t="e">
        <f aca="false">VLOOKUP(H16,$A:$B,2,0)</f>
        <v>#N/A</v>
      </c>
      <c r="I18" s="44" t="e">
        <f aca="false">VLOOKUP(I16,$A:$B,2,0)</f>
        <v>#N/A</v>
      </c>
      <c r="J18" s="44" t="e">
        <f aca="false">VLOOKUP(J16,$A:$B,2,0)</f>
        <v>#N/A</v>
      </c>
      <c r="K18" s="44" t="e">
        <f aca="false">VLOOKUP(K16,$A:$B,2,0)</f>
        <v>#N/A</v>
      </c>
      <c r="L18" s="44" t="e">
        <f aca="false">VLOOKUP(L16,$A:$B,2,0)</f>
        <v>#N/A</v>
      </c>
      <c r="M18" s="44" t="e">
        <f aca="false">VLOOKUP(M16,$A:$B,2,0)</f>
        <v>#N/A</v>
      </c>
      <c r="N18" s="44" t="e">
        <f aca="false">VLOOKUP(N16,$A:$B,2,0)</f>
        <v>#N/A</v>
      </c>
      <c r="O18" s="44" t="e">
        <f aca="false">VLOOKUP(O16,$A:$B,2,0)</f>
        <v>#N/A</v>
      </c>
      <c r="P18" s="44" t="e">
        <f aca="false">VLOOKUP(P16,$A:$B,2,0)</f>
        <v>#N/A</v>
      </c>
      <c r="Q18" s="44" t="e">
        <f aca="false">VLOOKUP(Q16,$A:$B,2,0)</f>
        <v>#N/A</v>
      </c>
      <c r="R18" s="44" t="e">
        <f aca="false">VLOOKUP(R16,$A:$B,2,0)</f>
        <v>#N/A</v>
      </c>
      <c r="S18" s="44" t="e">
        <f aca="false">VLOOKUP(S16,$A:$B,2,0)</f>
        <v>#N/A</v>
      </c>
      <c r="T18" s="44" t="e">
        <f aca="false">VLOOKUP(T16,$A:$B,2,0)</f>
        <v>#N/A</v>
      </c>
      <c r="U18" s="44" t="e">
        <f aca="false">VLOOKUP(U16,$A:$B,2,0)</f>
        <v>#N/A</v>
      </c>
      <c r="V18" s="44" t="e">
        <f aca="false">VLOOKUP(V16,$A:$B,2,0)</f>
        <v>#N/A</v>
      </c>
      <c r="W18" s="44" t="e">
        <f aca="false">VLOOKUP(W16,$A:$B,2,0)</f>
        <v>#N/A</v>
      </c>
      <c r="X18" s="44" t="e">
        <f aca="false">VLOOKUP(X16,$A:$B,2,0)</f>
        <v>#N/A</v>
      </c>
      <c r="Y18" s="44" t="e">
        <f aca="false">VLOOKUP(Y16,$A:$B,2,0)</f>
        <v>#N/A</v>
      </c>
      <c r="Z18" s="44" t="e">
        <f aca="false">VLOOKUP(Z16,$A:$B,2,0)</f>
        <v>#N/A</v>
      </c>
      <c r="AA18" s="44" t="e">
        <f aca="false">VLOOKUP(AA16,$A:$B,2,0)</f>
        <v>#N/A</v>
      </c>
      <c r="AB18" s="44" t="e">
        <f aca="false">VLOOKUP(AB16,$A:$B,2,0)</f>
        <v>#N/A</v>
      </c>
      <c r="AC18" s="44" t="e">
        <f aca="false">VLOOKUP(AC16,$A:$B,2,0)</f>
        <v>#N/A</v>
      </c>
      <c r="AD18" s="44" t="e">
        <f aca="false">VLOOKUP(AD16,$A:$B,2,0)</f>
        <v>#N/A</v>
      </c>
      <c r="AE18" s="44" t="e">
        <f aca="false">VLOOKUP(AE16,$A:$B,2,0)</f>
        <v>#N/A</v>
      </c>
      <c r="AF18" s="44" t="e">
        <f aca="false">VLOOKUP(AF16,$A:$B,2,0)</f>
        <v>#N/A</v>
      </c>
      <c r="AG18" s="44" t="e">
        <f aca="false">VLOOKUP(AG16,$A:$B,2,0)</f>
        <v>#N/A</v>
      </c>
      <c r="AH18" s="44" t="e">
        <f aca="false">VLOOKUP(AH16,$A:$B,2,0)</f>
        <v>#N/A</v>
      </c>
      <c r="AI18" s="44" t="e">
        <f aca="false">VLOOKUP(AI16,$A:$B,2,0)</f>
        <v>#N/A</v>
      </c>
      <c r="AJ18" s="38"/>
      <c r="AK18" s="39"/>
    </row>
    <row r="19" customFormat="false" ht="11.25" hidden="false" customHeight="true" outlineLevel="0" collapsed="false">
      <c r="A19" s="25" t="s">
        <v>26</v>
      </c>
      <c r="B19" s="26" t="n">
        <v>12.217</v>
      </c>
      <c r="C19" s="33" t="s">
        <v>27</v>
      </c>
      <c r="D19" s="34" t="s">
        <v>28</v>
      </c>
      <c r="E19" s="35"/>
      <c r="F19" s="36" t="s">
        <v>29</v>
      </c>
      <c r="G19" s="36"/>
      <c r="H19" s="36" t="s">
        <v>16</v>
      </c>
      <c r="I19" s="36"/>
      <c r="J19" s="36"/>
      <c r="K19" s="36" t="s">
        <v>29</v>
      </c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7"/>
      <c r="AJ19" s="38" t="e">
        <f aca="false">SUM(E21:AI22)</f>
        <v>#N/A</v>
      </c>
      <c r="AK19" s="39" t="s">
        <v>28</v>
      </c>
    </row>
    <row r="20" customFormat="false" ht="11.25" hidden="false" customHeight="true" outlineLevel="0" collapsed="false">
      <c r="A20" s="13" t="s">
        <v>30</v>
      </c>
      <c r="B20" s="14" t="n">
        <v>11.383</v>
      </c>
      <c r="C20" s="33"/>
      <c r="D20" s="33"/>
      <c r="E20" s="41"/>
      <c r="F20" s="42" t="s">
        <v>31</v>
      </c>
      <c r="G20" s="42"/>
      <c r="H20" s="42" t="s">
        <v>16</v>
      </c>
      <c r="I20" s="42"/>
      <c r="J20" s="42"/>
      <c r="K20" s="42" t="s">
        <v>31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3"/>
      <c r="AJ20" s="38"/>
      <c r="AK20" s="39"/>
    </row>
    <row r="21" customFormat="false" ht="11.25" hidden="false" customHeight="true" outlineLevel="0" collapsed="false">
      <c r="A21" s="25" t="s">
        <v>32</v>
      </c>
      <c r="B21" s="26" t="n">
        <v>12.133</v>
      </c>
      <c r="C21" s="33"/>
      <c r="D21" s="33"/>
      <c r="E21" s="44" t="e">
        <f aca="false">VLOOKUP(E19,$A:$B,2,0)</f>
        <v>#N/A</v>
      </c>
      <c r="F21" s="44" t="n">
        <f aca="false">VLOOKUP(F19,$A:$B,2,0)</f>
        <v>8</v>
      </c>
      <c r="G21" s="44" t="e">
        <f aca="false">VLOOKUP(G19,$A:$B,2,0)</f>
        <v>#N/A</v>
      </c>
      <c r="H21" s="44" t="n">
        <f aca="false">VLOOKUP(H19,$A:$B,2,0)</f>
        <v>12.467</v>
      </c>
      <c r="I21" s="44" t="e">
        <f aca="false">VLOOKUP(I19,$A:$B,2,0)</f>
        <v>#N/A</v>
      </c>
      <c r="J21" s="44" t="e">
        <f aca="false">VLOOKUP(J19,$A:$B,2,0)</f>
        <v>#N/A</v>
      </c>
      <c r="K21" s="44" t="n">
        <f aca="false">VLOOKUP(K19,$A:$B,2,0)</f>
        <v>8</v>
      </c>
      <c r="L21" s="44" t="e">
        <f aca="false">VLOOKUP(L19,$A:$B,2,0)</f>
        <v>#N/A</v>
      </c>
      <c r="M21" s="44" t="e">
        <f aca="false">VLOOKUP(M19,$A:$B,2,0)</f>
        <v>#N/A</v>
      </c>
      <c r="N21" s="44" t="e">
        <f aca="false">VLOOKUP(N19,$A:$B,2,0)</f>
        <v>#N/A</v>
      </c>
      <c r="O21" s="44" t="e">
        <f aca="false">VLOOKUP(O19,$A:$B,2,0)</f>
        <v>#N/A</v>
      </c>
      <c r="P21" s="44" t="e">
        <f aca="false">VLOOKUP(P19,$A:$B,2,0)</f>
        <v>#N/A</v>
      </c>
      <c r="Q21" s="44" t="e">
        <f aca="false">VLOOKUP(Q19,$A:$B,2,0)</f>
        <v>#N/A</v>
      </c>
      <c r="R21" s="44" t="e">
        <f aca="false">VLOOKUP(R19,$A:$B,2,0)</f>
        <v>#N/A</v>
      </c>
      <c r="S21" s="44" t="e">
        <f aca="false">VLOOKUP(S19,$A:$B,2,0)</f>
        <v>#N/A</v>
      </c>
      <c r="T21" s="44" t="e">
        <f aca="false">VLOOKUP(T19,$A:$B,2,0)</f>
        <v>#N/A</v>
      </c>
      <c r="U21" s="44" t="e">
        <f aca="false">VLOOKUP(U19,$A:$B,2,0)</f>
        <v>#N/A</v>
      </c>
      <c r="V21" s="44" t="e">
        <f aca="false">VLOOKUP(V19,$A:$B,2,0)</f>
        <v>#N/A</v>
      </c>
      <c r="W21" s="44" t="e">
        <f aca="false">VLOOKUP(W19,$A:$B,2,0)</f>
        <v>#N/A</v>
      </c>
      <c r="X21" s="44" t="e">
        <f aca="false">VLOOKUP(X19,$A:$B,2,0)</f>
        <v>#N/A</v>
      </c>
      <c r="Y21" s="44" t="e">
        <f aca="false">VLOOKUP(Y19,$A:$B,2,0)</f>
        <v>#N/A</v>
      </c>
      <c r="Z21" s="44" t="e">
        <f aca="false">VLOOKUP(Z19,$A:$B,2,0)</f>
        <v>#N/A</v>
      </c>
      <c r="AA21" s="44" t="e">
        <f aca="false">VLOOKUP(AA19,$A:$B,2,0)</f>
        <v>#N/A</v>
      </c>
      <c r="AB21" s="44" t="e">
        <f aca="false">VLOOKUP(AB19,$A:$B,2,0)</f>
        <v>#N/A</v>
      </c>
      <c r="AC21" s="44" t="e">
        <f aca="false">VLOOKUP(AC19,$A:$B,2,0)</f>
        <v>#N/A</v>
      </c>
      <c r="AD21" s="44" t="e">
        <f aca="false">VLOOKUP(AD19,$A:$B,2,0)</f>
        <v>#N/A</v>
      </c>
      <c r="AE21" s="44" t="e">
        <f aca="false">VLOOKUP(AE19,$A:$B,2,0)</f>
        <v>#N/A</v>
      </c>
      <c r="AF21" s="44" t="e">
        <f aca="false">VLOOKUP(AF19,$A:$B,2,0)</f>
        <v>#N/A</v>
      </c>
      <c r="AG21" s="44" t="e">
        <f aca="false">VLOOKUP(AG19,$A:$B,2,0)</f>
        <v>#N/A</v>
      </c>
      <c r="AH21" s="44" t="e">
        <f aca="false">VLOOKUP(AH19,$A:$B,2,0)</f>
        <v>#N/A</v>
      </c>
      <c r="AI21" s="44" t="e">
        <f aca="false">VLOOKUP(AI19,$A:$B,2,0)</f>
        <v>#N/A</v>
      </c>
      <c r="AJ21" s="38"/>
      <c r="AK21" s="39"/>
    </row>
    <row r="22" s="45" customFormat="true" ht="11.25" hidden="false" customHeight="true" outlineLevel="0" collapsed="false">
      <c r="A22" s="13" t="s">
        <v>33</v>
      </c>
      <c r="B22" s="14" t="n">
        <v>8.2</v>
      </c>
      <c r="C22" s="33"/>
      <c r="D22" s="33"/>
      <c r="E22" s="44" t="e">
        <f aca="false">VLOOKUP(E20,$A:$B,2,0)</f>
        <v>#N/A</v>
      </c>
      <c r="F22" s="44" t="n">
        <f aca="false">VLOOKUP(F20,$A:$B,2,0)</f>
        <v>6.167</v>
      </c>
      <c r="G22" s="44" t="e">
        <f aca="false">VLOOKUP(G20,$A:$B,2,0)</f>
        <v>#N/A</v>
      </c>
      <c r="H22" s="44" t="n">
        <f aca="false">VLOOKUP(H20,$A:$B,2,0)</f>
        <v>12.467</v>
      </c>
      <c r="I22" s="44" t="e">
        <f aca="false">VLOOKUP(I20,$A:$B,2,0)</f>
        <v>#N/A</v>
      </c>
      <c r="J22" s="44" t="e">
        <f aca="false">VLOOKUP(J20,$A:$B,2,0)</f>
        <v>#N/A</v>
      </c>
      <c r="K22" s="44" t="n">
        <f aca="false">VLOOKUP(K20,$A:$B,2,0)</f>
        <v>6.167</v>
      </c>
      <c r="L22" s="44" t="e">
        <f aca="false">VLOOKUP(L20,$A:$B,2,0)</f>
        <v>#N/A</v>
      </c>
      <c r="M22" s="44" t="e">
        <f aca="false">VLOOKUP(M20,$A:$B,2,0)</f>
        <v>#N/A</v>
      </c>
      <c r="N22" s="44" t="e">
        <f aca="false">VLOOKUP(N20,$A:$B,2,0)</f>
        <v>#N/A</v>
      </c>
      <c r="O22" s="44" t="e">
        <f aca="false">VLOOKUP(O20,$A:$B,2,0)</f>
        <v>#N/A</v>
      </c>
      <c r="P22" s="44" t="e">
        <f aca="false">VLOOKUP(P20,$A:$B,2,0)</f>
        <v>#N/A</v>
      </c>
      <c r="Q22" s="44" t="e">
        <f aca="false">VLOOKUP(Q20,$A:$B,2,0)</f>
        <v>#N/A</v>
      </c>
      <c r="R22" s="44" t="e">
        <f aca="false">VLOOKUP(R20,$A:$B,2,0)</f>
        <v>#N/A</v>
      </c>
      <c r="S22" s="44" t="e">
        <f aca="false">VLOOKUP(S20,$A:$B,2,0)</f>
        <v>#N/A</v>
      </c>
      <c r="T22" s="44" t="e">
        <f aca="false">VLOOKUP(T20,$A:$B,2,0)</f>
        <v>#N/A</v>
      </c>
      <c r="U22" s="44" t="e">
        <f aca="false">VLOOKUP(U20,$A:$B,2,0)</f>
        <v>#N/A</v>
      </c>
      <c r="V22" s="44" t="e">
        <f aca="false">VLOOKUP(V20,$A:$B,2,0)</f>
        <v>#N/A</v>
      </c>
      <c r="W22" s="44" t="e">
        <f aca="false">VLOOKUP(W20,$A:$B,2,0)</f>
        <v>#N/A</v>
      </c>
      <c r="X22" s="44" t="e">
        <f aca="false">VLOOKUP(X20,$A:$B,2,0)</f>
        <v>#N/A</v>
      </c>
      <c r="Y22" s="44" t="e">
        <f aca="false">VLOOKUP(Y20,$A:$B,2,0)</f>
        <v>#N/A</v>
      </c>
      <c r="Z22" s="44" t="e">
        <f aca="false">VLOOKUP(Z20,$A:$B,2,0)</f>
        <v>#N/A</v>
      </c>
      <c r="AA22" s="44" t="e">
        <f aca="false">VLOOKUP(AA20,$A:$B,2,0)</f>
        <v>#N/A</v>
      </c>
      <c r="AB22" s="44" t="e">
        <f aca="false">VLOOKUP(AB20,$A:$B,2,0)</f>
        <v>#N/A</v>
      </c>
      <c r="AC22" s="44" t="e">
        <f aca="false">VLOOKUP(AC20,$A:$B,2,0)</f>
        <v>#N/A</v>
      </c>
      <c r="AD22" s="44" t="e">
        <f aca="false">VLOOKUP(AD20,$A:$B,2,0)</f>
        <v>#N/A</v>
      </c>
      <c r="AE22" s="44" t="e">
        <f aca="false">VLOOKUP(AE20,$A:$B,2,0)</f>
        <v>#N/A</v>
      </c>
      <c r="AF22" s="44" t="e">
        <f aca="false">VLOOKUP(AF20,$A:$B,2,0)</f>
        <v>#N/A</v>
      </c>
      <c r="AG22" s="44" t="e">
        <f aca="false">VLOOKUP(AG20,$A:$B,2,0)</f>
        <v>#N/A</v>
      </c>
      <c r="AH22" s="44" t="e">
        <f aca="false">VLOOKUP(AH20,$A:$B,2,0)</f>
        <v>#N/A</v>
      </c>
      <c r="AI22" s="44" t="e">
        <f aca="false">VLOOKUP(AI20,$A:$B,2,0)</f>
        <v>#N/A</v>
      </c>
      <c r="AJ22" s="38"/>
      <c r="AK22" s="39"/>
    </row>
    <row r="23" customFormat="false" ht="11.25" hidden="false" customHeight="true" outlineLevel="0" collapsed="false">
      <c r="A23" s="13" t="s">
        <v>34</v>
      </c>
      <c r="B23" s="14" t="n">
        <v>8.2</v>
      </c>
      <c r="C23" s="34" t="s">
        <v>35</v>
      </c>
      <c r="D23" s="34" t="s">
        <v>36</v>
      </c>
      <c r="E23" s="35"/>
      <c r="F23" s="36"/>
      <c r="G23" s="36" t="s">
        <v>29</v>
      </c>
      <c r="H23" s="36"/>
      <c r="I23" s="36"/>
      <c r="J23" s="36" t="s">
        <v>5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8" t="e">
        <f aca="false">SUM(E25:AI26)</f>
        <v>#N/A</v>
      </c>
      <c r="AK23" s="39" t="s">
        <v>36</v>
      </c>
    </row>
    <row r="24" customFormat="false" ht="11.25" hidden="false" customHeight="true" outlineLevel="0" collapsed="false">
      <c r="A24" s="13" t="s">
        <v>37</v>
      </c>
      <c r="B24" s="14" t="n">
        <v>4.683</v>
      </c>
      <c r="C24" s="34"/>
      <c r="D24" s="34"/>
      <c r="E24" s="41"/>
      <c r="F24" s="42"/>
      <c r="G24" s="42" t="s">
        <v>31</v>
      </c>
      <c r="H24" s="42"/>
      <c r="I24" s="42"/>
      <c r="J24" s="42" t="s">
        <v>5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38"/>
      <c r="AK24" s="39"/>
    </row>
    <row r="25" customFormat="false" ht="11.25" hidden="false" customHeight="true" outlineLevel="0" collapsed="false">
      <c r="A25" s="13" t="s">
        <v>38</v>
      </c>
      <c r="B25" s="14" t="n">
        <v>4.683</v>
      </c>
      <c r="C25" s="34"/>
      <c r="D25" s="34"/>
      <c r="E25" s="44" t="e">
        <f aca="false">VLOOKUP(E23,$A:$B,2,0)</f>
        <v>#N/A</v>
      </c>
      <c r="F25" s="44" t="e">
        <f aca="false">VLOOKUP(F23,$A:$B,2,0)</f>
        <v>#N/A</v>
      </c>
      <c r="G25" s="44" t="n">
        <f aca="false">VLOOKUP(G23,$A:$B,2,0)</f>
        <v>8</v>
      </c>
      <c r="H25" s="44" t="e">
        <f aca="false">VLOOKUP(H23,$A:$B,2,0)</f>
        <v>#N/A</v>
      </c>
      <c r="I25" s="44" t="e">
        <f aca="false">VLOOKUP(I23,$A:$B,2,0)</f>
        <v>#N/A</v>
      </c>
      <c r="J25" s="44" t="n">
        <f aca="false">VLOOKUP(J23,$A:$B,2,0)</f>
        <v>12.3</v>
      </c>
      <c r="K25" s="44" t="e">
        <f aca="false">VLOOKUP(K23,$A:$B,2,0)</f>
        <v>#N/A</v>
      </c>
      <c r="L25" s="44" t="e">
        <f aca="false">VLOOKUP(L23,$A:$B,2,0)</f>
        <v>#N/A</v>
      </c>
      <c r="M25" s="44" t="e">
        <f aca="false">VLOOKUP(M23,$A:$B,2,0)</f>
        <v>#N/A</v>
      </c>
      <c r="N25" s="44" t="e">
        <f aca="false">VLOOKUP(N23,$A:$B,2,0)</f>
        <v>#N/A</v>
      </c>
      <c r="O25" s="44" t="e">
        <f aca="false">VLOOKUP(O23,$A:$B,2,0)</f>
        <v>#N/A</v>
      </c>
      <c r="P25" s="44" t="e">
        <f aca="false">VLOOKUP(P23,$A:$B,2,0)</f>
        <v>#N/A</v>
      </c>
      <c r="Q25" s="44" t="e">
        <f aca="false">VLOOKUP(Q23,$A:$B,2,0)</f>
        <v>#N/A</v>
      </c>
      <c r="R25" s="44" t="e">
        <f aca="false">VLOOKUP(R23,$A:$B,2,0)</f>
        <v>#N/A</v>
      </c>
      <c r="S25" s="44" t="e">
        <f aca="false">VLOOKUP(S23,$A:$B,2,0)</f>
        <v>#N/A</v>
      </c>
      <c r="T25" s="44" t="e">
        <f aca="false">VLOOKUP(T23,$A:$B,2,0)</f>
        <v>#N/A</v>
      </c>
      <c r="U25" s="44" t="e">
        <f aca="false">VLOOKUP(U23,$A:$B,2,0)</f>
        <v>#N/A</v>
      </c>
      <c r="V25" s="44" t="e">
        <f aca="false">VLOOKUP(V23,$A:$B,2,0)</f>
        <v>#N/A</v>
      </c>
      <c r="W25" s="44" t="e">
        <f aca="false">VLOOKUP(W23,$A:$B,2,0)</f>
        <v>#N/A</v>
      </c>
      <c r="X25" s="44" t="e">
        <f aca="false">VLOOKUP(X23,$A:$B,2,0)</f>
        <v>#N/A</v>
      </c>
      <c r="Y25" s="44" t="e">
        <f aca="false">VLOOKUP(Y23,$A:$B,2,0)</f>
        <v>#N/A</v>
      </c>
      <c r="Z25" s="44" t="e">
        <f aca="false">VLOOKUP(Z23,$A:$B,2,0)</f>
        <v>#N/A</v>
      </c>
      <c r="AA25" s="44" t="e">
        <f aca="false">VLOOKUP(AA23,$A:$B,2,0)</f>
        <v>#N/A</v>
      </c>
      <c r="AB25" s="44" t="e">
        <f aca="false">VLOOKUP(AB23,$A:$B,2,0)</f>
        <v>#N/A</v>
      </c>
      <c r="AC25" s="44" t="e">
        <f aca="false">VLOOKUP(AC23,$A:$B,2,0)</f>
        <v>#N/A</v>
      </c>
      <c r="AD25" s="44" t="e">
        <f aca="false">VLOOKUP(AD23,$A:$B,2,0)</f>
        <v>#N/A</v>
      </c>
      <c r="AE25" s="44" t="e">
        <f aca="false">VLOOKUP(AE23,$A:$B,2,0)</f>
        <v>#N/A</v>
      </c>
      <c r="AF25" s="44" t="e">
        <f aca="false">VLOOKUP(AF23,$A:$B,2,0)</f>
        <v>#N/A</v>
      </c>
      <c r="AG25" s="44" t="e">
        <f aca="false">VLOOKUP(AG23,$A:$B,2,0)</f>
        <v>#N/A</v>
      </c>
      <c r="AH25" s="44" t="e">
        <f aca="false">VLOOKUP(AH23,$A:$B,2,0)</f>
        <v>#N/A</v>
      </c>
      <c r="AI25" s="44" t="e">
        <f aca="false">VLOOKUP(AI23,$A:$B,2,0)</f>
        <v>#N/A</v>
      </c>
      <c r="AJ25" s="38"/>
      <c r="AK25" s="39"/>
    </row>
    <row r="26" customFormat="false" ht="11.25" hidden="false" customHeight="true" outlineLevel="0" collapsed="false">
      <c r="A26" s="13" t="s">
        <v>39</v>
      </c>
      <c r="B26" s="14" t="n">
        <v>5.6</v>
      </c>
      <c r="C26" s="34"/>
      <c r="D26" s="34"/>
      <c r="E26" s="44" t="e">
        <f aca="false">VLOOKUP(E24,$A:$B,2,0)</f>
        <v>#N/A</v>
      </c>
      <c r="F26" s="44" t="e">
        <f aca="false">VLOOKUP(F24,$A:$B,2,0)</f>
        <v>#N/A</v>
      </c>
      <c r="G26" s="44" t="n">
        <f aca="false">VLOOKUP(G24,$A:$B,2,0)</f>
        <v>6.167</v>
      </c>
      <c r="H26" s="44" t="e">
        <f aca="false">VLOOKUP(H24,$A:$B,2,0)</f>
        <v>#N/A</v>
      </c>
      <c r="I26" s="44" t="e">
        <f aca="false">VLOOKUP(I24,$A:$B,2,0)</f>
        <v>#N/A</v>
      </c>
      <c r="J26" s="44" t="n">
        <f aca="false">VLOOKUP(J24,$A:$B,2,0)</f>
        <v>12.3</v>
      </c>
      <c r="K26" s="44" t="e">
        <f aca="false">VLOOKUP(K24,$A:$B,2,0)</f>
        <v>#N/A</v>
      </c>
      <c r="L26" s="44" t="e">
        <f aca="false">VLOOKUP(L24,$A:$B,2,0)</f>
        <v>#N/A</v>
      </c>
      <c r="M26" s="44" t="e">
        <f aca="false">VLOOKUP(M24,$A:$B,2,0)</f>
        <v>#N/A</v>
      </c>
      <c r="N26" s="44" t="e">
        <f aca="false">VLOOKUP(N24,$A:$B,2,0)</f>
        <v>#N/A</v>
      </c>
      <c r="O26" s="44" t="e">
        <f aca="false">VLOOKUP(O24,$A:$B,2,0)</f>
        <v>#N/A</v>
      </c>
      <c r="P26" s="44" t="e">
        <f aca="false">VLOOKUP(P24,$A:$B,2,0)</f>
        <v>#N/A</v>
      </c>
      <c r="Q26" s="44" t="e">
        <f aca="false">VLOOKUP(Q24,$A:$B,2,0)</f>
        <v>#N/A</v>
      </c>
      <c r="R26" s="44" t="e">
        <f aca="false">VLOOKUP(R24,$A:$B,2,0)</f>
        <v>#N/A</v>
      </c>
      <c r="S26" s="44" t="e">
        <f aca="false">VLOOKUP(S24,$A:$B,2,0)</f>
        <v>#N/A</v>
      </c>
      <c r="T26" s="44" t="e">
        <f aca="false">VLOOKUP(T24,$A:$B,2,0)</f>
        <v>#N/A</v>
      </c>
      <c r="U26" s="44" t="e">
        <f aca="false">VLOOKUP(U24,$A:$B,2,0)</f>
        <v>#N/A</v>
      </c>
      <c r="V26" s="44" t="e">
        <f aca="false">VLOOKUP(V24,$A:$B,2,0)</f>
        <v>#N/A</v>
      </c>
      <c r="W26" s="44" t="e">
        <f aca="false">VLOOKUP(W24,$A:$B,2,0)</f>
        <v>#N/A</v>
      </c>
      <c r="X26" s="44" t="e">
        <f aca="false">VLOOKUP(X24,$A:$B,2,0)</f>
        <v>#N/A</v>
      </c>
      <c r="Y26" s="44" t="e">
        <f aca="false">VLOOKUP(Y24,$A:$B,2,0)</f>
        <v>#N/A</v>
      </c>
      <c r="Z26" s="44" t="e">
        <f aca="false">VLOOKUP(Z24,$A:$B,2,0)</f>
        <v>#N/A</v>
      </c>
      <c r="AA26" s="44" t="e">
        <f aca="false">VLOOKUP(AA24,$A:$B,2,0)</f>
        <v>#N/A</v>
      </c>
      <c r="AB26" s="44" t="e">
        <f aca="false">VLOOKUP(AB24,$A:$B,2,0)</f>
        <v>#N/A</v>
      </c>
      <c r="AC26" s="44" t="e">
        <f aca="false">VLOOKUP(AC24,$A:$B,2,0)</f>
        <v>#N/A</v>
      </c>
      <c r="AD26" s="44" t="e">
        <f aca="false">VLOOKUP(AD24,$A:$B,2,0)</f>
        <v>#N/A</v>
      </c>
      <c r="AE26" s="44" t="e">
        <f aca="false">VLOOKUP(AE24,$A:$B,2,0)</f>
        <v>#N/A</v>
      </c>
      <c r="AF26" s="44" t="e">
        <f aca="false">VLOOKUP(AF24,$A:$B,2,0)</f>
        <v>#N/A</v>
      </c>
      <c r="AG26" s="44" t="e">
        <f aca="false">VLOOKUP(AG24,$A:$B,2,0)</f>
        <v>#N/A</v>
      </c>
      <c r="AH26" s="44" t="e">
        <f aca="false">VLOOKUP(AH24,$A:$B,2,0)</f>
        <v>#N/A</v>
      </c>
      <c r="AI26" s="44" t="e">
        <f aca="false">VLOOKUP(AI24,$A:$B,2,0)</f>
        <v>#N/A</v>
      </c>
      <c r="AJ26" s="38"/>
      <c r="AK26" s="39"/>
    </row>
    <row r="27" customFormat="false" ht="11.25" hidden="false" customHeight="true" outlineLevel="0" collapsed="false">
      <c r="A27" s="13" t="s">
        <v>40</v>
      </c>
      <c r="B27" s="14" t="n">
        <v>5.6</v>
      </c>
      <c r="C27" s="33" t="s">
        <v>41</v>
      </c>
      <c r="D27" s="34" t="s">
        <v>42</v>
      </c>
      <c r="E27" s="36" t="s">
        <v>29</v>
      </c>
      <c r="F27" s="36"/>
      <c r="G27" s="36"/>
      <c r="H27" s="36"/>
      <c r="I27" s="36" t="s">
        <v>29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8" t="e">
        <f aca="false">SUM(E29:AI30)</f>
        <v>#N/A</v>
      </c>
      <c r="AK27" s="39" t="s">
        <v>42</v>
      </c>
    </row>
    <row r="28" customFormat="false" ht="11.25" hidden="false" customHeight="true" outlineLevel="0" collapsed="false">
      <c r="A28" s="13" t="s">
        <v>43</v>
      </c>
      <c r="B28" s="14" t="n">
        <v>7.65</v>
      </c>
      <c r="C28" s="33"/>
      <c r="D28" s="33"/>
      <c r="E28" s="42" t="s">
        <v>31</v>
      </c>
      <c r="F28" s="42"/>
      <c r="G28" s="42"/>
      <c r="H28" s="42"/>
      <c r="I28" s="42" t="s">
        <v>31</v>
      </c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38"/>
      <c r="AK28" s="39"/>
    </row>
    <row r="29" customFormat="false" ht="11.25" hidden="false" customHeight="true" outlineLevel="0" collapsed="false">
      <c r="A29" s="13" t="s">
        <v>44</v>
      </c>
      <c r="B29" s="14" t="n">
        <v>7.65</v>
      </c>
      <c r="C29" s="33"/>
      <c r="D29" s="33"/>
      <c r="E29" s="44" t="n">
        <f aca="false">VLOOKUP(E27,$A:$B,2,0)</f>
        <v>8</v>
      </c>
      <c r="F29" s="44" t="e">
        <f aca="false">VLOOKUP(F27,$A:$B,2,0)</f>
        <v>#N/A</v>
      </c>
      <c r="G29" s="44" t="e">
        <f aca="false">VLOOKUP(G27,$A:$B,2,0)</f>
        <v>#N/A</v>
      </c>
      <c r="H29" s="44" t="e">
        <f aca="false">VLOOKUP(H27,$A:$B,2,0)</f>
        <v>#N/A</v>
      </c>
      <c r="I29" s="44" t="n">
        <f aca="false">VLOOKUP(I27,$A:$B,2,0)</f>
        <v>8</v>
      </c>
      <c r="J29" s="44" t="e">
        <f aca="false">VLOOKUP(J27,$A:$B,2,0)</f>
        <v>#N/A</v>
      </c>
      <c r="K29" s="44" t="e">
        <f aca="false">VLOOKUP(K27,$A:$B,2,0)</f>
        <v>#N/A</v>
      </c>
      <c r="L29" s="44" t="e">
        <f aca="false">VLOOKUP(L27,$A:$B,2,0)</f>
        <v>#N/A</v>
      </c>
      <c r="M29" s="44" t="e">
        <f aca="false">VLOOKUP(M27,$A:$B,2,0)</f>
        <v>#N/A</v>
      </c>
      <c r="N29" s="44" t="e">
        <f aca="false">VLOOKUP(N27,$A:$B,2,0)</f>
        <v>#N/A</v>
      </c>
      <c r="O29" s="44" t="e">
        <f aca="false">VLOOKUP(O27,$A:$B,2,0)</f>
        <v>#N/A</v>
      </c>
      <c r="P29" s="44" t="e">
        <f aca="false">VLOOKUP(P27,$A:$B,2,0)</f>
        <v>#N/A</v>
      </c>
      <c r="Q29" s="44" t="e">
        <f aca="false">VLOOKUP(Q27,$A:$B,2,0)</f>
        <v>#N/A</v>
      </c>
      <c r="R29" s="44" t="e">
        <f aca="false">VLOOKUP(R27,$A:$B,2,0)</f>
        <v>#N/A</v>
      </c>
      <c r="S29" s="44" t="e">
        <f aca="false">VLOOKUP(S27,$A:$B,2,0)</f>
        <v>#N/A</v>
      </c>
      <c r="T29" s="44" t="e">
        <f aca="false">VLOOKUP(T27,$A:$B,2,0)</f>
        <v>#N/A</v>
      </c>
      <c r="U29" s="44" t="e">
        <f aca="false">VLOOKUP(U27,$A:$B,2,0)</f>
        <v>#N/A</v>
      </c>
      <c r="V29" s="44" t="e">
        <f aca="false">VLOOKUP(V27,$A:$B,2,0)</f>
        <v>#N/A</v>
      </c>
      <c r="W29" s="44" t="e">
        <f aca="false">VLOOKUP(W27,$A:$B,2,0)</f>
        <v>#N/A</v>
      </c>
      <c r="X29" s="44" t="e">
        <f aca="false">VLOOKUP(X27,$A:$B,2,0)</f>
        <v>#N/A</v>
      </c>
      <c r="Y29" s="44" t="e">
        <f aca="false">VLOOKUP(Y27,$A:$B,2,0)</f>
        <v>#N/A</v>
      </c>
      <c r="Z29" s="44" t="e">
        <f aca="false">VLOOKUP(Z27,$A:$B,2,0)</f>
        <v>#N/A</v>
      </c>
      <c r="AA29" s="44" t="e">
        <f aca="false">VLOOKUP(AA27,$A:$B,2,0)</f>
        <v>#N/A</v>
      </c>
      <c r="AB29" s="44" t="e">
        <f aca="false">VLOOKUP(AB27,$A:$B,2,0)</f>
        <v>#N/A</v>
      </c>
      <c r="AC29" s="44" t="e">
        <f aca="false">VLOOKUP(AC27,$A:$B,2,0)</f>
        <v>#N/A</v>
      </c>
      <c r="AD29" s="44" t="e">
        <f aca="false">VLOOKUP(AD27,$A:$B,2,0)</f>
        <v>#N/A</v>
      </c>
      <c r="AE29" s="44" t="e">
        <f aca="false">VLOOKUP(AE27,$A:$B,2,0)</f>
        <v>#N/A</v>
      </c>
      <c r="AF29" s="44" t="e">
        <f aca="false">VLOOKUP(AF27,$A:$B,2,0)</f>
        <v>#N/A</v>
      </c>
      <c r="AG29" s="44" t="e">
        <f aca="false">VLOOKUP(AG27,$A:$B,2,0)</f>
        <v>#N/A</v>
      </c>
      <c r="AH29" s="44" t="e">
        <f aca="false">VLOOKUP(AH27,$A:$B,2,0)</f>
        <v>#N/A</v>
      </c>
      <c r="AI29" s="44" t="e">
        <f aca="false">VLOOKUP(AI27,$A:$B,2,0)</f>
        <v>#N/A</v>
      </c>
      <c r="AJ29" s="38"/>
      <c r="AK29" s="39"/>
    </row>
    <row r="30" customFormat="false" ht="11.25" hidden="false" customHeight="true" outlineLevel="0" collapsed="false">
      <c r="A30" s="13" t="s">
        <v>45</v>
      </c>
      <c r="B30" s="14" t="n">
        <v>8.433</v>
      </c>
      <c r="C30" s="33"/>
      <c r="D30" s="33"/>
      <c r="E30" s="44" t="n">
        <f aca="false">VLOOKUP(E28,$A:$B,2,0)</f>
        <v>6.167</v>
      </c>
      <c r="F30" s="44" t="e">
        <f aca="false">VLOOKUP(F28,$A:$B,2,0)</f>
        <v>#N/A</v>
      </c>
      <c r="G30" s="44" t="e">
        <f aca="false">VLOOKUP(G28,$A:$B,2,0)</f>
        <v>#N/A</v>
      </c>
      <c r="H30" s="44" t="e">
        <f aca="false">VLOOKUP(H28,$A:$B,2,0)</f>
        <v>#N/A</v>
      </c>
      <c r="I30" s="44" t="n">
        <f aca="false">VLOOKUP(I28,$A:$B,2,0)</f>
        <v>6.167</v>
      </c>
      <c r="J30" s="44" t="e">
        <f aca="false">VLOOKUP(J28,$A:$B,2,0)</f>
        <v>#N/A</v>
      </c>
      <c r="K30" s="44" t="e">
        <f aca="false">VLOOKUP(K28,$A:$B,2,0)</f>
        <v>#N/A</v>
      </c>
      <c r="L30" s="44" t="e">
        <f aca="false">VLOOKUP(L28,$A:$B,2,0)</f>
        <v>#N/A</v>
      </c>
      <c r="M30" s="44" t="e">
        <f aca="false">VLOOKUP(M28,$A:$B,2,0)</f>
        <v>#N/A</v>
      </c>
      <c r="N30" s="44" t="e">
        <f aca="false">VLOOKUP(N28,$A:$B,2,0)</f>
        <v>#N/A</v>
      </c>
      <c r="O30" s="44" t="e">
        <f aca="false">VLOOKUP(O28,$A:$B,2,0)</f>
        <v>#N/A</v>
      </c>
      <c r="P30" s="44" t="e">
        <f aca="false">VLOOKUP(P28,$A:$B,2,0)</f>
        <v>#N/A</v>
      </c>
      <c r="Q30" s="44" t="e">
        <f aca="false">VLOOKUP(Q28,$A:$B,2,0)</f>
        <v>#N/A</v>
      </c>
      <c r="R30" s="44" t="e">
        <f aca="false">VLOOKUP(R28,$A:$B,2,0)</f>
        <v>#N/A</v>
      </c>
      <c r="S30" s="44" t="e">
        <f aca="false">VLOOKUP(S28,$A:$B,2,0)</f>
        <v>#N/A</v>
      </c>
      <c r="T30" s="44" t="e">
        <f aca="false">VLOOKUP(T28,$A:$B,2,0)</f>
        <v>#N/A</v>
      </c>
      <c r="U30" s="44" t="e">
        <f aca="false">VLOOKUP(U28,$A:$B,2,0)</f>
        <v>#N/A</v>
      </c>
      <c r="V30" s="44" t="e">
        <f aca="false">VLOOKUP(V28,$A:$B,2,0)</f>
        <v>#N/A</v>
      </c>
      <c r="W30" s="44" t="e">
        <f aca="false">VLOOKUP(W28,$A:$B,2,0)</f>
        <v>#N/A</v>
      </c>
      <c r="X30" s="44" t="e">
        <f aca="false">VLOOKUP(X28,$A:$B,2,0)</f>
        <v>#N/A</v>
      </c>
      <c r="Y30" s="44" t="e">
        <f aca="false">VLOOKUP(Y28,$A:$B,2,0)</f>
        <v>#N/A</v>
      </c>
      <c r="Z30" s="44" t="e">
        <f aca="false">VLOOKUP(Z28,$A:$B,2,0)</f>
        <v>#N/A</v>
      </c>
      <c r="AA30" s="44" t="e">
        <f aca="false">VLOOKUP(AA28,$A:$B,2,0)</f>
        <v>#N/A</v>
      </c>
      <c r="AB30" s="44" t="e">
        <f aca="false">VLOOKUP(AB28,$A:$B,2,0)</f>
        <v>#N/A</v>
      </c>
      <c r="AC30" s="44" t="e">
        <f aca="false">VLOOKUP(AC28,$A:$B,2,0)</f>
        <v>#N/A</v>
      </c>
      <c r="AD30" s="44" t="e">
        <f aca="false">VLOOKUP(AD28,$A:$B,2,0)</f>
        <v>#N/A</v>
      </c>
      <c r="AE30" s="44" t="e">
        <f aca="false">VLOOKUP(AE28,$A:$B,2,0)</f>
        <v>#N/A</v>
      </c>
      <c r="AF30" s="44" t="e">
        <f aca="false">VLOOKUP(AF28,$A:$B,2,0)</f>
        <v>#N/A</v>
      </c>
      <c r="AG30" s="44" t="e">
        <f aca="false">VLOOKUP(AG28,$A:$B,2,0)</f>
        <v>#N/A</v>
      </c>
      <c r="AH30" s="44" t="e">
        <f aca="false">VLOOKUP(AH28,$A:$B,2,0)</f>
        <v>#N/A</v>
      </c>
      <c r="AI30" s="44" t="e">
        <f aca="false">VLOOKUP(AI28,$A:$B,2,0)</f>
        <v>#N/A</v>
      </c>
      <c r="AJ30" s="38"/>
      <c r="AK30" s="39"/>
    </row>
    <row r="31" customFormat="false" ht="11.25" hidden="false" customHeight="true" outlineLevel="0" collapsed="false">
      <c r="A31" s="13" t="s">
        <v>46</v>
      </c>
      <c r="B31" s="14" t="n">
        <v>5.333</v>
      </c>
      <c r="C31" s="34" t="s">
        <v>47</v>
      </c>
      <c r="D31" s="34" t="s">
        <v>48</v>
      </c>
      <c r="E31" s="35" t="s">
        <v>16</v>
      </c>
      <c r="F31" s="36"/>
      <c r="G31" s="36"/>
      <c r="H31" s="36"/>
      <c r="I31" s="36"/>
      <c r="J31" s="36"/>
      <c r="K31" s="36"/>
      <c r="L31" s="36" t="s">
        <v>29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7"/>
      <c r="AJ31" s="38" t="e">
        <f aca="false">SUM(E33:AI34)</f>
        <v>#N/A</v>
      </c>
      <c r="AK31" s="39" t="s">
        <v>48</v>
      </c>
    </row>
    <row r="32" customFormat="false" ht="11.25" hidden="false" customHeight="true" outlineLevel="0" collapsed="false">
      <c r="A32" s="13" t="s">
        <v>49</v>
      </c>
      <c r="B32" s="14" t="n">
        <v>7.333</v>
      </c>
      <c r="C32" s="34"/>
      <c r="D32" s="34"/>
      <c r="E32" s="41" t="s">
        <v>16</v>
      </c>
      <c r="F32" s="42"/>
      <c r="G32" s="42"/>
      <c r="H32" s="42"/>
      <c r="I32" s="42"/>
      <c r="J32" s="42"/>
      <c r="K32" s="42"/>
      <c r="L32" s="42" t="s">
        <v>31</v>
      </c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3"/>
      <c r="AJ32" s="38"/>
      <c r="AK32" s="39"/>
    </row>
    <row r="33" customFormat="false" ht="11.25" hidden="false" customHeight="true" outlineLevel="0" collapsed="false">
      <c r="A33" s="13" t="s">
        <v>49</v>
      </c>
      <c r="B33" s="14" t="n">
        <v>7.5</v>
      </c>
      <c r="C33" s="34"/>
      <c r="D33" s="34"/>
      <c r="E33" s="44" t="n">
        <f aca="false">VLOOKUP(E31,$A:$B,2,0)</f>
        <v>12.467</v>
      </c>
      <c r="F33" s="44" t="e">
        <f aca="false">VLOOKUP(F31,$A:$B,2,0)</f>
        <v>#N/A</v>
      </c>
      <c r="G33" s="44" t="e">
        <f aca="false">VLOOKUP(G31,$A:$B,2,0)</f>
        <v>#N/A</v>
      </c>
      <c r="H33" s="44" t="e">
        <f aca="false">VLOOKUP(H31,$A:$B,2,0)</f>
        <v>#N/A</v>
      </c>
      <c r="I33" s="44" t="e">
        <f aca="false">VLOOKUP(I31,$A:$B,2,0)</f>
        <v>#N/A</v>
      </c>
      <c r="J33" s="44" t="e">
        <f aca="false">VLOOKUP(J31,$A:$B,2,0)</f>
        <v>#N/A</v>
      </c>
      <c r="K33" s="44" t="e">
        <f aca="false">VLOOKUP(K31,$A:$B,2,0)</f>
        <v>#N/A</v>
      </c>
      <c r="L33" s="44" t="n">
        <f aca="false">VLOOKUP(L31,$A:$B,2,0)</f>
        <v>8</v>
      </c>
      <c r="M33" s="44" t="e">
        <f aca="false">VLOOKUP(M31,$A:$B,2,0)</f>
        <v>#N/A</v>
      </c>
      <c r="N33" s="44" t="e">
        <f aca="false">VLOOKUP(N31,$A:$B,2,0)</f>
        <v>#N/A</v>
      </c>
      <c r="O33" s="44" t="e">
        <f aca="false">VLOOKUP(O31,$A:$B,2,0)</f>
        <v>#N/A</v>
      </c>
      <c r="P33" s="44" t="e">
        <f aca="false">VLOOKUP(P31,$A:$B,2,0)</f>
        <v>#N/A</v>
      </c>
      <c r="Q33" s="44" t="e">
        <f aca="false">VLOOKUP(Q31,$A:$B,2,0)</f>
        <v>#N/A</v>
      </c>
      <c r="R33" s="44" t="e">
        <f aca="false">VLOOKUP(R31,$A:$B,2,0)</f>
        <v>#N/A</v>
      </c>
      <c r="S33" s="44" t="e">
        <f aca="false">VLOOKUP(S31,$A:$B,2,0)</f>
        <v>#N/A</v>
      </c>
      <c r="T33" s="44" t="e">
        <f aca="false">VLOOKUP(T31,$A:$B,2,0)</f>
        <v>#N/A</v>
      </c>
      <c r="U33" s="44" t="e">
        <f aca="false">VLOOKUP(U31,$A:$B,2,0)</f>
        <v>#N/A</v>
      </c>
      <c r="V33" s="44" t="e">
        <f aca="false">VLOOKUP(V31,$A:$B,2,0)</f>
        <v>#N/A</v>
      </c>
      <c r="W33" s="44" t="e">
        <f aca="false">VLOOKUP(W31,$A:$B,2,0)</f>
        <v>#N/A</v>
      </c>
      <c r="X33" s="44" t="e">
        <f aca="false">VLOOKUP(X31,$A:$B,2,0)</f>
        <v>#N/A</v>
      </c>
      <c r="Y33" s="44" t="e">
        <f aca="false">VLOOKUP(Y31,$A:$B,2,0)</f>
        <v>#N/A</v>
      </c>
      <c r="Z33" s="44" t="e">
        <f aca="false">VLOOKUP(Z31,$A:$B,2,0)</f>
        <v>#N/A</v>
      </c>
      <c r="AA33" s="44" t="e">
        <f aca="false">VLOOKUP(AA31,$A:$B,2,0)</f>
        <v>#N/A</v>
      </c>
      <c r="AB33" s="44" t="e">
        <f aca="false">VLOOKUP(AB31,$A:$B,2,0)</f>
        <v>#N/A</v>
      </c>
      <c r="AC33" s="44" t="e">
        <f aca="false">VLOOKUP(AC31,$A:$B,2,0)</f>
        <v>#N/A</v>
      </c>
      <c r="AD33" s="44" t="e">
        <f aca="false">VLOOKUP(AD31,$A:$B,2,0)</f>
        <v>#N/A</v>
      </c>
      <c r="AE33" s="44" t="e">
        <f aca="false">VLOOKUP(AE31,$A:$B,2,0)</f>
        <v>#N/A</v>
      </c>
      <c r="AF33" s="44" t="e">
        <f aca="false">VLOOKUP(AF31,$A:$B,2,0)</f>
        <v>#N/A</v>
      </c>
      <c r="AG33" s="44" t="e">
        <f aca="false">VLOOKUP(AG31,$A:$B,2,0)</f>
        <v>#N/A</v>
      </c>
      <c r="AH33" s="44" t="e">
        <f aca="false">VLOOKUP(AH31,$A:$B,2,0)</f>
        <v>#N/A</v>
      </c>
      <c r="AI33" s="44" t="e">
        <f aca="false">VLOOKUP(AI31,$A:$B,2,0)</f>
        <v>#N/A</v>
      </c>
      <c r="AJ33" s="38"/>
      <c r="AK33" s="39"/>
    </row>
    <row r="34" customFormat="false" ht="11.25" hidden="false" customHeight="true" outlineLevel="0" collapsed="false">
      <c r="A34" s="13" t="s">
        <v>50</v>
      </c>
      <c r="B34" s="14" t="n">
        <v>8.433</v>
      </c>
      <c r="C34" s="34"/>
      <c r="D34" s="34"/>
      <c r="E34" s="44" t="n">
        <f aca="false">VLOOKUP(E32,$A:$B,2,0)</f>
        <v>12.467</v>
      </c>
      <c r="F34" s="44" t="e">
        <f aca="false">VLOOKUP(F32,$A:$B,2,0)</f>
        <v>#N/A</v>
      </c>
      <c r="G34" s="44" t="e">
        <f aca="false">VLOOKUP(G32,$A:$B,2,0)</f>
        <v>#N/A</v>
      </c>
      <c r="H34" s="44" t="e">
        <f aca="false">VLOOKUP(H32,$A:$B,2,0)</f>
        <v>#N/A</v>
      </c>
      <c r="I34" s="44" t="e">
        <f aca="false">VLOOKUP(I32,$A:$B,2,0)</f>
        <v>#N/A</v>
      </c>
      <c r="J34" s="44" t="e">
        <f aca="false">VLOOKUP(J32,$A:$B,2,0)</f>
        <v>#N/A</v>
      </c>
      <c r="K34" s="44" t="e">
        <f aca="false">VLOOKUP(K32,$A:$B,2,0)</f>
        <v>#N/A</v>
      </c>
      <c r="L34" s="44" t="n">
        <f aca="false">VLOOKUP(L32,$A:$B,2,0)</f>
        <v>6.167</v>
      </c>
      <c r="M34" s="44" t="e">
        <f aca="false">VLOOKUP(M32,$A:$B,2,0)</f>
        <v>#N/A</v>
      </c>
      <c r="N34" s="44" t="e">
        <f aca="false">VLOOKUP(N32,$A:$B,2,0)</f>
        <v>#N/A</v>
      </c>
      <c r="O34" s="44" t="e">
        <f aca="false">VLOOKUP(O32,$A:$B,2,0)</f>
        <v>#N/A</v>
      </c>
      <c r="P34" s="44" t="e">
        <f aca="false">VLOOKUP(P32,$A:$B,2,0)</f>
        <v>#N/A</v>
      </c>
      <c r="Q34" s="44" t="e">
        <f aca="false">VLOOKUP(Q32,$A:$B,2,0)</f>
        <v>#N/A</v>
      </c>
      <c r="R34" s="44" t="e">
        <f aca="false">VLOOKUP(R32,$A:$B,2,0)</f>
        <v>#N/A</v>
      </c>
      <c r="S34" s="44" t="e">
        <f aca="false">VLOOKUP(S32,$A:$B,2,0)</f>
        <v>#N/A</v>
      </c>
      <c r="T34" s="44" t="e">
        <f aca="false">VLOOKUP(T32,$A:$B,2,0)</f>
        <v>#N/A</v>
      </c>
      <c r="U34" s="44" t="e">
        <f aca="false">VLOOKUP(U32,$A:$B,2,0)</f>
        <v>#N/A</v>
      </c>
      <c r="V34" s="44" t="e">
        <f aca="false">VLOOKUP(V32,$A:$B,2,0)</f>
        <v>#N/A</v>
      </c>
      <c r="W34" s="44" t="e">
        <f aca="false">VLOOKUP(W32,$A:$B,2,0)</f>
        <v>#N/A</v>
      </c>
      <c r="X34" s="44" t="e">
        <f aca="false">VLOOKUP(X32,$A:$B,2,0)</f>
        <v>#N/A</v>
      </c>
      <c r="Y34" s="44" t="e">
        <f aca="false">VLOOKUP(Y32,$A:$B,2,0)</f>
        <v>#N/A</v>
      </c>
      <c r="Z34" s="44" t="e">
        <f aca="false">VLOOKUP(Z32,$A:$B,2,0)</f>
        <v>#N/A</v>
      </c>
      <c r="AA34" s="44" t="e">
        <f aca="false">VLOOKUP(AA32,$A:$B,2,0)</f>
        <v>#N/A</v>
      </c>
      <c r="AB34" s="44" t="e">
        <f aca="false">VLOOKUP(AB32,$A:$B,2,0)</f>
        <v>#N/A</v>
      </c>
      <c r="AC34" s="44" t="e">
        <f aca="false">VLOOKUP(AC32,$A:$B,2,0)</f>
        <v>#N/A</v>
      </c>
      <c r="AD34" s="44" t="e">
        <f aca="false">VLOOKUP(AD32,$A:$B,2,0)</f>
        <v>#N/A</v>
      </c>
      <c r="AE34" s="44" t="e">
        <f aca="false">VLOOKUP(AE32,$A:$B,2,0)</f>
        <v>#N/A</v>
      </c>
      <c r="AF34" s="44" t="e">
        <f aca="false">VLOOKUP(AF32,$A:$B,2,0)</f>
        <v>#N/A</v>
      </c>
      <c r="AG34" s="44" t="e">
        <f aca="false">VLOOKUP(AG32,$A:$B,2,0)</f>
        <v>#N/A</v>
      </c>
      <c r="AH34" s="44" t="e">
        <f aca="false">VLOOKUP(AH32,$A:$B,2,0)</f>
        <v>#N/A</v>
      </c>
      <c r="AI34" s="44" t="e">
        <f aca="false">VLOOKUP(AI32,$A:$B,2,0)</f>
        <v>#N/A</v>
      </c>
      <c r="AJ34" s="38"/>
      <c r="AK34" s="39"/>
    </row>
    <row r="35" customFormat="false" ht="11.25" hidden="false" customHeight="true" outlineLevel="0" collapsed="false">
      <c r="A35" s="13" t="s">
        <v>51</v>
      </c>
      <c r="B35" s="14" t="n">
        <v>6</v>
      </c>
      <c r="C35" s="33" t="s">
        <v>52</v>
      </c>
      <c r="D35" s="34" t="s">
        <v>53</v>
      </c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  <c r="AJ35" s="38" t="e">
        <f aca="false">SUM(E37:AI38)</f>
        <v>#N/A</v>
      </c>
      <c r="AK35" s="39" t="s">
        <v>53</v>
      </c>
    </row>
    <row r="36" customFormat="false" ht="11.25" hidden="false" customHeight="true" outlineLevel="0" collapsed="false">
      <c r="A36" s="13" t="s">
        <v>54</v>
      </c>
      <c r="B36" s="14" t="n">
        <v>11.55</v>
      </c>
      <c r="C36" s="33"/>
      <c r="D36" s="33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3"/>
      <c r="AJ36" s="38"/>
      <c r="AK36" s="39"/>
    </row>
    <row r="37" customFormat="false" ht="11.25" hidden="false" customHeight="true" outlineLevel="0" collapsed="false">
      <c r="A37" s="13" t="s">
        <v>55</v>
      </c>
      <c r="B37" s="14" t="n">
        <v>8.35</v>
      </c>
      <c r="C37" s="33"/>
      <c r="D37" s="33"/>
      <c r="E37" s="44" t="e">
        <f aca="false">VLOOKUP(E35,$A:$B,2,0)</f>
        <v>#N/A</v>
      </c>
      <c r="F37" s="44" t="e">
        <f aca="false">VLOOKUP(F35,$A:$B,2,0)</f>
        <v>#N/A</v>
      </c>
      <c r="G37" s="44" t="e">
        <f aca="false">VLOOKUP(G35,$A:$B,2,0)</f>
        <v>#N/A</v>
      </c>
      <c r="H37" s="44" t="e">
        <f aca="false">VLOOKUP(H35,$A:$B,2,0)</f>
        <v>#N/A</v>
      </c>
      <c r="I37" s="44" t="e">
        <f aca="false">VLOOKUP(I35,$A:$B,2,0)</f>
        <v>#N/A</v>
      </c>
      <c r="J37" s="44" t="e">
        <f aca="false">VLOOKUP(J35,$A:$B,2,0)</f>
        <v>#N/A</v>
      </c>
      <c r="K37" s="44" t="e">
        <f aca="false">VLOOKUP(K35,$A:$B,2,0)</f>
        <v>#N/A</v>
      </c>
      <c r="L37" s="44" t="e">
        <f aca="false">VLOOKUP(L35,$A:$B,2,0)</f>
        <v>#N/A</v>
      </c>
      <c r="M37" s="44" t="e">
        <f aca="false">VLOOKUP(M35,$A:$B,2,0)</f>
        <v>#N/A</v>
      </c>
      <c r="N37" s="44" t="e">
        <f aca="false">VLOOKUP(N35,$A:$B,2,0)</f>
        <v>#N/A</v>
      </c>
      <c r="O37" s="44" t="e">
        <f aca="false">VLOOKUP(O35,$A:$B,2,0)</f>
        <v>#N/A</v>
      </c>
      <c r="P37" s="44" t="e">
        <f aca="false">VLOOKUP(P35,$A:$B,2,0)</f>
        <v>#N/A</v>
      </c>
      <c r="Q37" s="44" t="e">
        <f aca="false">VLOOKUP(Q35,$A:$B,2,0)</f>
        <v>#N/A</v>
      </c>
      <c r="R37" s="44" t="e">
        <f aca="false">VLOOKUP(R35,$A:$B,2,0)</f>
        <v>#N/A</v>
      </c>
      <c r="S37" s="44" t="e">
        <f aca="false">VLOOKUP(S35,$A:$B,2,0)</f>
        <v>#N/A</v>
      </c>
      <c r="T37" s="44" t="e">
        <f aca="false">VLOOKUP(T35,$A:$B,2,0)</f>
        <v>#N/A</v>
      </c>
      <c r="U37" s="44" t="e">
        <f aca="false">VLOOKUP(U35,$A:$B,2,0)</f>
        <v>#N/A</v>
      </c>
      <c r="V37" s="44" t="e">
        <f aca="false">VLOOKUP(V35,$A:$B,2,0)</f>
        <v>#N/A</v>
      </c>
      <c r="W37" s="44" t="e">
        <f aca="false">VLOOKUP(W35,$A:$B,2,0)</f>
        <v>#N/A</v>
      </c>
      <c r="X37" s="44" t="e">
        <f aca="false">VLOOKUP(X35,$A:$B,2,0)</f>
        <v>#N/A</v>
      </c>
      <c r="Y37" s="44" t="e">
        <f aca="false">VLOOKUP(Y35,$A:$B,2,0)</f>
        <v>#N/A</v>
      </c>
      <c r="Z37" s="44" t="e">
        <f aca="false">VLOOKUP(Z35,$A:$B,2,0)</f>
        <v>#N/A</v>
      </c>
      <c r="AA37" s="44" t="e">
        <f aca="false">VLOOKUP(AA35,$A:$B,2,0)</f>
        <v>#N/A</v>
      </c>
      <c r="AB37" s="44" t="e">
        <f aca="false">VLOOKUP(AB35,$A:$B,2,0)</f>
        <v>#N/A</v>
      </c>
      <c r="AC37" s="44" t="e">
        <f aca="false">VLOOKUP(AC35,$A:$B,2,0)</f>
        <v>#N/A</v>
      </c>
      <c r="AD37" s="44" t="e">
        <f aca="false">VLOOKUP(AD35,$A:$B,2,0)</f>
        <v>#N/A</v>
      </c>
      <c r="AE37" s="44" t="e">
        <f aca="false">VLOOKUP(AE35,$A:$B,2,0)</f>
        <v>#N/A</v>
      </c>
      <c r="AF37" s="44" t="e">
        <f aca="false">VLOOKUP(AF35,$A:$B,2,0)</f>
        <v>#N/A</v>
      </c>
      <c r="AG37" s="44" t="e">
        <f aca="false">VLOOKUP(AG35,$A:$B,2,0)</f>
        <v>#N/A</v>
      </c>
      <c r="AH37" s="44" t="e">
        <f aca="false">VLOOKUP(AH35,$A:$B,2,0)</f>
        <v>#N/A</v>
      </c>
      <c r="AI37" s="44" t="e">
        <f aca="false">VLOOKUP(AI35,$A:$B,2,0)</f>
        <v>#N/A</v>
      </c>
      <c r="AJ37" s="38"/>
      <c r="AK37" s="39"/>
    </row>
    <row r="38" customFormat="false" ht="11.25" hidden="false" customHeight="true" outlineLevel="0" collapsed="false">
      <c r="A38" s="13" t="s">
        <v>56</v>
      </c>
      <c r="B38" s="14" t="n">
        <v>5.75</v>
      </c>
      <c r="C38" s="33"/>
      <c r="D38" s="33"/>
      <c r="E38" s="44" t="e">
        <f aca="false">VLOOKUP(E36,$A:$B,2,0)</f>
        <v>#N/A</v>
      </c>
      <c r="F38" s="44" t="e">
        <f aca="false">VLOOKUP(F36,$A:$B,2,0)</f>
        <v>#N/A</v>
      </c>
      <c r="G38" s="44" t="e">
        <f aca="false">VLOOKUP(G36,$A:$B,2,0)</f>
        <v>#N/A</v>
      </c>
      <c r="H38" s="44" t="e">
        <f aca="false">VLOOKUP(H36,$A:$B,2,0)</f>
        <v>#N/A</v>
      </c>
      <c r="I38" s="44" t="e">
        <f aca="false">VLOOKUP(I36,$A:$B,2,0)</f>
        <v>#N/A</v>
      </c>
      <c r="J38" s="44" t="e">
        <f aca="false">VLOOKUP(J36,$A:$B,2,0)</f>
        <v>#N/A</v>
      </c>
      <c r="K38" s="44" t="e">
        <f aca="false">VLOOKUP(K36,$A:$B,2,0)</f>
        <v>#N/A</v>
      </c>
      <c r="L38" s="44" t="e">
        <f aca="false">VLOOKUP(L36,$A:$B,2,0)</f>
        <v>#N/A</v>
      </c>
      <c r="M38" s="44" t="e">
        <f aca="false">VLOOKUP(M36,$A:$B,2,0)</f>
        <v>#N/A</v>
      </c>
      <c r="N38" s="44" t="e">
        <f aca="false">VLOOKUP(N36,$A:$B,2,0)</f>
        <v>#N/A</v>
      </c>
      <c r="O38" s="44" t="e">
        <f aca="false">VLOOKUP(O36,$A:$B,2,0)</f>
        <v>#N/A</v>
      </c>
      <c r="P38" s="44" t="e">
        <f aca="false">VLOOKUP(P36,$A:$B,2,0)</f>
        <v>#N/A</v>
      </c>
      <c r="Q38" s="44" t="e">
        <f aca="false">VLOOKUP(Q36,$A:$B,2,0)</f>
        <v>#N/A</v>
      </c>
      <c r="R38" s="44" t="e">
        <f aca="false">VLOOKUP(R36,$A:$B,2,0)</f>
        <v>#N/A</v>
      </c>
      <c r="S38" s="44" t="e">
        <f aca="false">VLOOKUP(S36,$A:$B,2,0)</f>
        <v>#N/A</v>
      </c>
      <c r="T38" s="44" t="e">
        <f aca="false">VLOOKUP(T36,$A:$B,2,0)</f>
        <v>#N/A</v>
      </c>
      <c r="U38" s="44" t="e">
        <f aca="false">VLOOKUP(U36,$A:$B,2,0)</f>
        <v>#N/A</v>
      </c>
      <c r="V38" s="44" t="e">
        <f aca="false">VLOOKUP(V36,$A:$B,2,0)</f>
        <v>#N/A</v>
      </c>
      <c r="W38" s="44" t="e">
        <f aca="false">VLOOKUP(W36,$A:$B,2,0)</f>
        <v>#N/A</v>
      </c>
      <c r="X38" s="44" t="e">
        <f aca="false">VLOOKUP(X36,$A:$B,2,0)</f>
        <v>#N/A</v>
      </c>
      <c r="Y38" s="44" t="e">
        <f aca="false">VLOOKUP(Y36,$A:$B,2,0)</f>
        <v>#N/A</v>
      </c>
      <c r="Z38" s="44" t="e">
        <f aca="false">VLOOKUP(Z36,$A:$B,2,0)</f>
        <v>#N/A</v>
      </c>
      <c r="AA38" s="44" t="e">
        <f aca="false">VLOOKUP(AA36,$A:$B,2,0)</f>
        <v>#N/A</v>
      </c>
      <c r="AB38" s="44" t="e">
        <f aca="false">VLOOKUP(AB36,$A:$B,2,0)</f>
        <v>#N/A</v>
      </c>
      <c r="AC38" s="44" t="e">
        <f aca="false">VLOOKUP(AC36,$A:$B,2,0)</f>
        <v>#N/A</v>
      </c>
      <c r="AD38" s="44" t="e">
        <f aca="false">VLOOKUP(AD36,$A:$B,2,0)</f>
        <v>#N/A</v>
      </c>
      <c r="AE38" s="44" t="e">
        <f aca="false">VLOOKUP(AE36,$A:$B,2,0)</f>
        <v>#N/A</v>
      </c>
      <c r="AF38" s="44" t="e">
        <f aca="false">VLOOKUP(AF36,$A:$B,2,0)</f>
        <v>#N/A</v>
      </c>
      <c r="AG38" s="44" t="e">
        <f aca="false">VLOOKUP(AG36,$A:$B,2,0)</f>
        <v>#N/A</v>
      </c>
      <c r="AH38" s="44" t="e">
        <f aca="false">VLOOKUP(AH36,$A:$B,2,0)</f>
        <v>#N/A</v>
      </c>
      <c r="AI38" s="44" t="e">
        <f aca="false">VLOOKUP(AI36,$A:$B,2,0)</f>
        <v>#N/A</v>
      </c>
      <c r="AJ38" s="38"/>
      <c r="AK38" s="39"/>
    </row>
    <row r="39" customFormat="false" ht="11.25" hidden="false" customHeight="true" outlineLevel="0" collapsed="false">
      <c r="A39" s="13" t="s">
        <v>57</v>
      </c>
      <c r="B39" s="14" t="n">
        <v>11.983</v>
      </c>
      <c r="C39" s="34" t="s">
        <v>58</v>
      </c>
      <c r="D39" s="34" t="s">
        <v>59</v>
      </c>
      <c r="E39" s="35"/>
      <c r="F39" s="36"/>
      <c r="G39" s="36"/>
      <c r="H39" s="36"/>
      <c r="I39" s="36"/>
      <c r="J39" s="36" t="s">
        <v>29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  <c r="AJ39" s="38" t="e">
        <f aca="false">SUM(E41:AI42)</f>
        <v>#N/A</v>
      </c>
      <c r="AK39" s="39" t="s">
        <v>59</v>
      </c>
    </row>
    <row r="40" customFormat="false" ht="11.25" hidden="false" customHeight="true" outlineLevel="0" collapsed="false">
      <c r="A40" s="13" t="s">
        <v>60</v>
      </c>
      <c r="B40" s="14" t="n">
        <v>8.433</v>
      </c>
      <c r="C40" s="34"/>
      <c r="D40" s="34"/>
      <c r="E40" s="41"/>
      <c r="F40" s="42"/>
      <c r="G40" s="42"/>
      <c r="H40" s="42"/>
      <c r="I40" s="42"/>
      <c r="J40" s="42" t="s">
        <v>31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3"/>
      <c r="AJ40" s="38"/>
      <c r="AK40" s="39"/>
    </row>
    <row r="41" customFormat="false" ht="11.25" hidden="false" customHeight="true" outlineLevel="0" collapsed="false">
      <c r="A41" s="13" t="s">
        <v>61</v>
      </c>
      <c r="B41" s="14" t="n">
        <v>5.667</v>
      </c>
      <c r="C41" s="34"/>
      <c r="D41" s="34"/>
      <c r="E41" s="44" t="e">
        <f aca="false">VLOOKUP(E39,$A:$B,2,0)</f>
        <v>#N/A</v>
      </c>
      <c r="F41" s="44" t="e">
        <f aca="false">VLOOKUP(F39,$A:$B,2,0)</f>
        <v>#N/A</v>
      </c>
      <c r="G41" s="44" t="e">
        <f aca="false">VLOOKUP(G39,$A:$B,2,0)</f>
        <v>#N/A</v>
      </c>
      <c r="H41" s="44" t="e">
        <f aca="false">VLOOKUP(H39,$A:$B,2,0)</f>
        <v>#N/A</v>
      </c>
      <c r="I41" s="44" t="e">
        <f aca="false">VLOOKUP(I39,$A:$B,2,0)</f>
        <v>#N/A</v>
      </c>
      <c r="J41" s="44" t="n">
        <f aca="false">VLOOKUP(J39,$A:$B,2,0)</f>
        <v>8</v>
      </c>
      <c r="K41" s="44" t="e">
        <f aca="false">VLOOKUP(K39,$A:$B,2,0)</f>
        <v>#N/A</v>
      </c>
      <c r="L41" s="44" t="e">
        <f aca="false">VLOOKUP(L39,$A:$B,2,0)</f>
        <v>#N/A</v>
      </c>
      <c r="M41" s="44" t="e">
        <f aca="false">VLOOKUP(M39,$A:$B,2,0)</f>
        <v>#N/A</v>
      </c>
      <c r="N41" s="44" t="e">
        <f aca="false">VLOOKUP(N39,$A:$B,2,0)</f>
        <v>#N/A</v>
      </c>
      <c r="O41" s="44" t="e">
        <f aca="false">VLOOKUP(O39,$A:$B,2,0)</f>
        <v>#N/A</v>
      </c>
      <c r="P41" s="44" t="e">
        <f aca="false">VLOOKUP(P39,$A:$B,2,0)</f>
        <v>#N/A</v>
      </c>
      <c r="Q41" s="44" t="e">
        <f aca="false">VLOOKUP(Q39,$A:$B,2,0)</f>
        <v>#N/A</v>
      </c>
      <c r="R41" s="44" t="e">
        <f aca="false">VLOOKUP(R39,$A:$B,2,0)</f>
        <v>#N/A</v>
      </c>
      <c r="S41" s="44" t="e">
        <f aca="false">VLOOKUP(S39,$A:$B,2,0)</f>
        <v>#N/A</v>
      </c>
      <c r="T41" s="44" t="e">
        <f aca="false">VLOOKUP(T39,$A:$B,2,0)</f>
        <v>#N/A</v>
      </c>
      <c r="U41" s="44" t="e">
        <f aca="false">VLOOKUP(U39,$A:$B,2,0)</f>
        <v>#N/A</v>
      </c>
      <c r="V41" s="44" t="e">
        <f aca="false">VLOOKUP(V39,$A:$B,2,0)</f>
        <v>#N/A</v>
      </c>
      <c r="W41" s="44" t="e">
        <f aca="false">VLOOKUP(W39,$A:$B,2,0)</f>
        <v>#N/A</v>
      </c>
      <c r="X41" s="44" t="e">
        <f aca="false">VLOOKUP(X39,$A:$B,2,0)</f>
        <v>#N/A</v>
      </c>
      <c r="Y41" s="44" t="e">
        <f aca="false">VLOOKUP(Y39,$A:$B,2,0)</f>
        <v>#N/A</v>
      </c>
      <c r="Z41" s="44" t="e">
        <f aca="false">VLOOKUP(Z39,$A:$B,2,0)</f>
        <v>#N/A</v>
      </c>
      <c r="AA41" s="44" t="e">
        <f aca="false">VLOOKUP(AA39,$A:$B,2,0)</f>
        <v>#N/A</v>
      </c>
      <c r="AB41" s="44" t="e">
        <f aca="false">VLOOKUP(AB39,$A:$B,2,0)</f>
        <v>#N/A</v>
      </c>
      <c r="AC41" s="44" t="e">
        <f aca="false">VLOOKUP(AC39,$A:$B,2,0)</f>
        <v>#N/A</v>
      </c>
      <c r="AD41" s="44" t="e">
        <f aca="false">VLOOKUP(AD39,$A:$B,2,0)</f>
        <v>#N/A</v>
      </c>
      <c r="AE41" s="44" t="e">
        <f aca="false">VLOOKUP(AE39,$A:$B,2,0)</f>
        <v>#N/A</v>
      </c>
      <c r="AF41" s="44" t="e">
        <f aca="false">VLOOKUP(AF39,$A:$B,2,0)</f>
        <v>#N/A</v>
      </c>
      <c r="AG41" s="44" t="e">
        <f aca="false">VLOOKUP(AG39,$A:$B,2,0)</f>
        <v>#N/A</v>
      </c>
      <c r="AH41" s="44" t="e">
        <f aca="false">VLOOKUP(AH39,$A:$B,2,0)</f>
        <v>#N/A</v>
      </c>
      <c r="AI41" s="44" t="e">
        <f aca="false">VLOOKUP(AI39,$A:$B,2,0)</f>
        <v>#N/A</v>
      </c>
      <c r="AJ41" s="38"/>
      <c r="AK41" s="39"/>
    </row>
    <row r="42" customFormat="false" ht="11.25" hidden="false" customHeight="true" outlineLevel="0" collapsed="false">
      <c r="A42" s="13" t="s">
        <v>62</v>
      </c>
      <c r="B42" s="14" t="n">
        <v>11.65</v>
      </c>
      <c r="C42" s="34"/>
      <c r="D42" s="34"/>
      <c r="E42" s="44" t="e">
        <f aca="false">VLOOKUP(E40,$A:$B,2,0)</f>
        <v>#N/A</v>
      </c>
      <c r="F42" s="44" t="e">
        <f aca="false">VLOOKUP(F40,$A:$B,2,0)</f>
        <v>#N/A</v>
      </c>
      <c r="G42" s="44" t="e">
        <f aca="false">VLOOKUP(G40,$A:$B,2,0)</f>
        <v>#N/A</v>
      </c>
      <c r="H42" s="44" t="e">
        <f aca="false">VLOOKUP(H40,$A:$B,2,0)</f>
        <v>#N/A</v>
      </c>
      <c r="I42" s="44" t="e">
        <f aca="false">VLOOKUP(I40,$A:$B,2,0)</f>
        <v>#N/A</v>
      </c>
      <c r="J42" s="44" t="n">
        <f aca="false">VLOOKUP(J40,$A:$B,2,0)</f>
        <v>6.167</v>
      </c>
      <c r="K42" s="44" t="e">
        <f aca="false">VLOOKUP(K40,$A:$B,2,0)</f>
        <v>#N/A</v>
      </c>
      <c r="L42" s="44" t="e">
        <f aca="false">VLOOKUP(L40,$A:$B,2,0)</f>
        <v>#N/A</v>
      </c>
      <c r="M42" s="44" t="e">
        <f aca="false">VLOOKUP(M40,$A:$B,2,0)</f>
        <v>#N/A</v>
      </c>
      <c r="N42" s="44" t="e">
        <f aca="false">VLOOKUP(N40,$A:$B,2,0)</f>
        <v>#N/A</v>
      </c>
      <c r="O42" s="44" t="e">
        <f aca="false">VLOOKUP(O40,$A:$B,2,0)</f>
        <v>#N/A</v>
      </c>
      <c r="P42" s="44" t="e">
        <f aca="false">VLOOKUP(P40,$A:$B,2,0)</f>
        <v>#N/A</v>
      </c>
      <c r="Q42" s="44" t="e">
        <f aca="false">VLOOKUP(Q40,$A:$B,2,0)</f>
        <v>#N/A</v>
      </c>
      <c r="R42" s="44" t="e">
        <f aca="false">VLOOKUP(R40,$A:$B,2,0)</f>
        <v>#N/A</v>
      </c>
      <c r="S42" s="44" t="e">
        <f aca="false">VLOOKUP(S40,$A:$B,2,0)</f>
        <v>#N/A</v>
      </c>
      <c r="T42" s="44" t="e">
        <f aca="false">VLOOKUP(T40,$A:$B,2,0)</f>
        <v>#N/A</v>
      </c>
      <c r="U42" s="44" t="e">
        <f aca="false">VLOOKUP(U40,$A:$B,2,0)</f>
        <v>#N/A</v>
      </c>
      <c r="V42" s="44" t="e">
        <f aca="false">VLOOKUP(V40,$A:$B,2,0)</f>
        <v>#N/A</v>
      </c>
      <c r="W42" s="44" t="e">
        <f aca="false">VLOOKUP(W40,$A:$B,2,0)</f>
        <v>#N/A</v>
      </c>
      <c r="X42" s="44" t="e">
        <f aca="false">VLOOKUP(X40,$A:$B,2,0)</f>
        <v>#N/A</v>
      </c>
      <c r="Y42" s="44" t="e">
        <f aca="false">VLOOKUP(Y40,$A:$B,2,0)</f>
        <v>#N/A</v>
      </c>
      <c r="Z42" s="44" t="e">
        <f aca="false">VLOOKUP(Z40,$A:$B,2,0)</f>
        <v>#N/A</v>
      </c>
      <c r="AA42" s="44" t="e">
        <f aca="false">VLOOKUP(AA40,$A:$B,2,0)</f>
        <v>#N/A</v>
      </c>
      <c r="AB42" s="44" t="e">
        <f aca="false">VLOOKUP(AB40,$A:$B,2,0)</f>
        <v>#N/A</v>
      </c>
      <c r="AC42" s="44" t="e">
        <f aca="false">VLOOKUP(AC40,$A:$B,2,0)</f>
        <v>#N/A</v>
      </c>
      <c r="AD42" s="44" t="e">
        <f aca="false">VLOOKUP(AD40,$A:$B,2,0)</f>
        <v>#N/A</v>
      </c>
      <c r="AE42" s="44" t="e">
        <f aca="false">VLOOKUP(AE40,$A:$B,2,0)</f>
        <v>#N/A</v>
      </c>
      <c r="AF42" s="44" t="e">
        <f aca="false">VLOOKUP(AF40,$A:$B,2,0)</f>
        <v>#N/A</v>
      </c>
      <c r="AG42" s="44" t="e">
        <f aca="false">VLOOKUP(AG40,$A:$B,2,0)</f>
        <v>#N/A</v>
      </c>
      <c r="AH42" s="44" t="e">
        <f aca="false">VLOOKUP(AH40,$A:$B,2,0)</f>
        <v>#N/A</v>
      </c>
      <c r="AI42" s="44" t="e">
        <f aca="false">VLOOKUP(AI40,$A:$B,2,0)</f>
        <v>#N/A</v>
      </c>
      <c r="AJ42" s="38"/>
      <c r="AK42" s="39"/>
    </row>
    <row r="43" customFormat="false" ht="11.25" hidden="false" customHeight="true" outlineLevel="0" collapsed="false">
      <c r="A43" s="13" t="s">
        <v>63</v>
      </c>
      <c r="B43" s="14" t="n">
        <v>5.417</v>
      </c>
      <c r="C43" s="33" t="s">
        <v>64</v>
      </c>
      <c r="D43" s="34" t="s">
        <v>65</v>
      </c>
      <c r="E43" s="35" t="s">
        <v>16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  <c r="AJ43" s="38" t="e">
        <f aca="false">SUM(E45:AI46)</f>
        <v>#N/A</v>
      </c>
      <c r="AK43" s="39" t="s">
        <v>65</v>
      </c>
    </row>
    <row r="44" customFormat="false" ht="11.25" hidden="false" customHeight="true" outlineLevel="0" collapsed="false">
      <c r="A44" s="13" t="s">
        <v>66</v>
      </c>
      <c r="B44" s="14" t="n">
        <v>8.35</v>
      </c>
      <c r="C44" s="33"/>
      <c r="D44" s="33"/>
      <c r="E44" s="41" t="s">
        <v>16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3"/>
      <c r="AJ44" s="38"/>
      <c r="AK44" s="39"/>
    </row>
    <row r="45" customFormat="false" ht="11.25" hidden="false" customHeight="true" outlineLevel="0" collapsed="false">
      <c r="A45" s="47" t="s">
        <v>67</v>
      </c>
      <c r="B45" s="48" t="n">
        <v>11.833</v>
      </c>
      <c r="C45" s="33"/>
      <c r="D45" s="33"/>
      <c r="E45" s="44" t="n">
        <f aca="false">VLOOKUP(E43,$A:$B,2,0)</f>
        <v>12.467</v>
      </c>
      <c r="F45" s="44" t="e">
        <f aca="false">VLOOKUP(F43,$A:$B,2,0)</f>
        <v>#N/A</v>
      </c>
      <c r="G45" s="44" t="e">
        <f aca="false">VLOOKUP(G43,$A:$B,2,0)</f>
        <v>#N/A</v>
      </c>
      <c r="H45" s="44" t="e">
        <f aca="false">VLOOKUP(H43,$A:$B,2,0)</f>
        <v>#N/A</v>
      </c>
      <c r="I45" s="44" t="e">
        <f aca="false">VLOOKUP(I43,$A:$B,2,0)</f>
        <v>#N/A</v>
      </c>
      <c r="J45" s="44" t="e">
        <f aca="false">VLOOKUP(J43,$A:$B,2,0)</f>
        <v>#N/A</v>
      </c>
      <c r="K45" s="44" t="e">
        <f aca="false">VLOOKUP(K43,$A:$B,2,0)</f>
        <v>#N/A</v>
      </c>
      <c r="L45" s="44" t="e">
        <f aca="false">VLOOKUP(L43,$A:$B,2,0)</f>
        <v>#N/A</v>
      </c>
      <c r="M45" s="44" t="e">
        <f aca="false">VLOOKUP(M43,$A:$B,2,0)</f>
        <v>#N/A</v>
      </c>
      <c r="N45" s="44" t="e">
        <f aca="false">VLOOKUP(N43,$A:$B,2,0)</f>
        <v>#N/A</v>
      </c>
      <c r="O45" s="44" t="e">
        <f aca="false">VLOOKUP(O43,$A:$B,2,0)</f>
        <v>#N/A</v>
      </c>
      <c r="P45" s="44" t="e">
        <f aca="false">VLOOKUP(P43,$A:$B,2,0)</f>
        <v>#N/A</v>
      </c>
      <c r="Q45" s="44" t="e">
        <f aca="false">VLOOKUP(Q43,$A:$B,2,0)</f>
        <v>#N/A</v>
      </c>
      <c r="R45" s="44" t="e">
        <f aca="false">VLOOKUP(R43,$A:$B,2,0)</f>
        <v>#N/A</v>
      </c>
      <c r="S45" s="44" t="e">
        <f aca="false">VLOOKUP(S43,$A:$B,2,0)</f>
        <v>#N/A</v>
      </c>
      <c r="T45" s="44" t="e">
        <f aca="false">VLOOKUP(T43,$A:$B,2,0)</f>
        <v>#N/A</v>
      </c>
      <c r="U45" s="44" t="e">
        <f aca="false">VLOOKUP(U43,$A:$B,2,0)</f>
        <v>#N/A</v>
      </c>
      <c r="V45" s="44" t="e">
        <f aca="false">VLOOKUP(V43,$A:$B,2,0)</f>
        <v>#N/A</v>
      </c>
      <c r="W45" s="44" t="e">
        <f aca="false">VLOOKUP(W43,$A:$B,2,0)</f>
        <v>#N/A</v>
      </c>
      <c r="X45" s="44" t="e">
        <f aca="false">VLOOKUP(X43,$A:$B,2,0)</f>
        <v>#N/A</v>
      </c>
      <c r="Y45" s="44" t="e">
        <f aca="false">VLOOKUP(Y43,$A:$B,2,0)</f>
        <v>#N/A</v>
      </c>
      <c r="Z45" s="44" t="e">
        <f aca="false">VLOOKUP(Z43,$A:$B,2,0)</f>
        <v>#N/A</v>
      </c>
      <c r="AA45" s="44" t="e">
        <f aca="false">VLOOKUP(AA43,$A:$B,2,0)</f>
        <v>#N/A</v>
      </c>
      <c r="AB45" s="44" t="e">
        <f aca="false">VLOOKUP(AB43,$A:$B,2,0)</f>
        <v>#N/A</v>
      </c>
      <c r="AC45" s="44" t="e">
        <f aca="false">VLOOKUP(AC43,$A:$B,2,0)</f>
        <v>#N/A</v>
      </c>
      <c r="AD45" s="44" t="e">
        <f aca="false">VLOOKUP(AD43,$A:$B,2,0)</f>
        <v>#N/A</v>
      </c>
      <c r="AE45" s="44" t="e">
        <f aca="false">VLOOKUP(AE43,$A:$B,2,0)</f>
        <v>#N/A</v>
      </c>
      <c r="AF45" s="44" t="e">
        <f aca="false">VLOOKUP(AF43,$A:$B,2,0)</f>
        <v>#N/A</v>
      </c>
      <c r="AG45" s="44" t="e">
        <f aca="false">VLOOKUP(AG43,$A:$B,2,0)</f>
        <v>#N/A</v>
      </c>
      <c r="AH45" s="44" t="e">
        <f aca="false">VLOOKUP(AH43,$A:$B,2,0)</f>
        <v>#N/A</v>
      </c>
      <c r="AI45" s="44" t="e">
        <f aca="false">VLOOKUP(AI43,$A:$B,2,0)</f>
        <v>#N/A</v>
      </c>
      <c r="AJ45" s="38"/>
      <c r="AK45" s="39"/>
    </row>
    <row r="46" customFormat="false" ht="11.25" hidden="false" customHeight="true" outlineLevel="0" collapsed="false">
      <c r="A46" s="13" t="s">
        <v>68</v>
      </c>
      <c r="B46" s="14" t="n">
        <v>5.417</v>
      </c>
      <c r="C46" s="33"/>
      <c r="D46" s="33"/>
      <c r="E46" s="44" t="n">
        <f aca="false">VLOOKUP(E44,$A:$B,2,0)</f>
        <v>12.467</v>
      </c>
      <c r="F46" s="44" t="e">
        <f aca="false">VLOOKUP(F44,$A:$B,2,0)</f>
        <v>#N/A</v>
      </c>
      <c r="G46" s="44" t="e">
        <f aca="false">VLOOKUP(G44,$A:$B,2,0)</f>
        <v>#N/A</v>
      </c>
      <c r="H46" s="44" t="e">
        <f aca="false">VLOOKUP(H44,$A:$B,2,0)</f>
        <v>#N/A</v>
      </c>
      <c r="I46" s="44" t="e">
        <f aca="false">VLOOKUP(I44,$A:$B,2,0)</f>
        <v>#N/A</v>
      </c>
      <c r="J46" s="44" t="e">
        <f aca="false">VLOOKUP(J44,$A:$B,2,0)</f>
        <v>#N/A</v>
      </c>
      <c r="K46" s="44" t="e">
        <f aca="false">VLOOKUP(K44,$A:$B,2,0)</f>
        <v>#N/A</v>
      </c>
      <c r="L46" s="44" t="e">
        <f aca="false">VLOOKUP(L44,$A:$B,2,0)</f>
        <v>#N/A</v>
      </c>
      <c r="M46" s="44" t="e">
        <f aca="false">VLOOKUP(M44,$A:$B,2,0)</f>
        <v>#N/A</v>
      </c>
      <c r="N46" s="44" t="e">
        <f aca="false">VLOOKUP(N44,$A:$B,2,0)</f>
        <v>#N/A</v>
      </c>
      <c r="O46" s="44" t="e">
        <f aca="false">VLOOKUP(O44,$A:$B,2,0)</f>
        <v>#N/A</v>
      </c>
      <c r="P46" s="44" t="e">
        <f aca="false">VLOOKUP(P44,$A:$B,2,0)</f>
        <v>#N/A</v>
      </c>
      <c r="Q46" s="44" t="e">
        <f aca="false">VLOOKUP(Q44,$A:$B,2,0)</f>
        <v>#N/A</v>
      </c>
      <c r="R46" s="44" t="e">
        <f aca="false">VLOOKUP(R44,$A:$B,2,0)</f>
        <v>#N/A</v>
      </c>
      <c r="S46" s="44" t="e">
        <f aca="false">VLOOKUP(S44,$A:$B,2,0)</f>
        <v>#N/A</v>
      </c>
      <c r="T46" s="44" t="e">
        <f aca="false">VLOOKUP(T44,$A:$B,2,0)</f>
        <v>#N/A</v>
      </c>
      <c r="U46" s="44" t="e">
        <f aca="false">VLOOKUP(U44,$A:$B,2,0)</f>
        <v>#N/A</v>
      </c>
      <c r="V46" s="44" t="e">
        <f aca="false">VLOOKUP(V44,$A:$B,2,0)</f>
        <v>#N/A</v>
      </c>
      <c r="W46" s="44" t="e">
        <f aca="false">VLOOKUP(W44,$A:$B,2,0)</f>
        <v>#N/A</v>
      </c>
      <c r="X46" s="44" t="e">
        <f aca="false">VLOOKUP(X44,$A:$B,2,0)</f>
        <v>#N/A</v>
      </c>
      <c r="Y46" s="44" t="e">
        <f aca="false">VLOOKUP(Y44,$A:$B,2,0)</f>
        <v>#N/A</v>
      </c>
      <c r="Z46" s="44" t="e">
        <f aca="false">VLOOKUP(Z44,$A:$B,2,0)</f>
        <v>#N/A</v>
      </c>
      <c r="AA46" s="44" t="e">
        <f aca="false">VLOOKUP(AA44,$A:$B,2,0)</f>
        <v>#N/A</v>
      </c>
      <c r="AB46" s="44" t="e">
        <f aca="false">VLOOKUP(AB44,$A:$B,2,0)</f>
        <v>#N/A</v>
      </c>
      <c r="AC46" s="44" t="e">
        <f aca="false">VLOOKUP(AC44,$A:$B,2,0)</f>
        <v>#N/A</v>
      </c>
      <c r="AD46" s="44" t="e">
        <f aca="false">VLOOKUP(AD44,$A:$B,2,0)</f>
        <v>#N/A</v>
      </c>
      <c r="AE46" s="44" t="e">
        <f aca="false">VLOOKUP(AE44,$A:$B,2,0)</f>
        <v>#N/A</v>
      </c>
      <c r="AF46" s="44" t="e">
        <f aca="false">VLOOKUP(AF44,$A:$B,2,0)</f>
        <v>#N/A</v>
      </c>
      <c r="AG46" s="44" t="e">
        <f aca="false">VLOOKUP(AG44,$A:$B,2,0)</f>
        <v>#N/A</v>
      </c>
      <c r="AH46" s="44" t="e">
        <f aca="false">VLOOKUP(AH44,$A:$B,2,0)</f>
        <v>#N/A</v>
      </c>
      <c r="AI46" s="44" t="e">
        <f aca="false">VLOOKUP(AI44,$A:$B,2,0)</f>
        <v>#N/A</v>
      </c>
      <c r="AJ46" s="38"/>
      <c r="AK46" s="39"/>
    </row>
    <row r="47" customFormat="false" ht="11.25" hidden="false" customHeight="true" outlineLevel="0" collapsed="false">
      <c r="A47" s="13" t="s">
        <v>69</v>
      </c>
      <c r="B47" s="14" t="n">
        <v>8.267</v>
      </c>
      <c r="C47" s="34" t="s">
        <v>70</v>
      </c>
      <c r="D47" s="34" t="s">
        <v>71</v>
      </c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  <c r="AJ47" s="38" t="e">
        <f aca="false">SUM(E49:AI50)</f>
        <v>#N/A</v>
      </c>
      <c r="AK47" s="39" t="s">
        <v>71</v>
      </c>
    </row>
    <row r="48" customFormat="false" ht="11.25" hidden="false" customHeight="true" outlineLevel="0" collapsed="false">
      <c r="A48" s="13" t="s">
        <v>72</v>
      </c>
      <c r="B48" s="14" t="n">
        <v>12.067</v>
      </c>
      <c r="C48" s="34"/>
      <c r="D48" s="34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3"/>
      <c r="AJ48" s="38"/>
      <c r="AK48" s="39"/>
    </row>
    <row r="49" customFormat="false" ht="11.25" hidden="false" customHeight="true" outlineLevel="0" collapsed="false">
      <c r="A49" s="13" t="s">
        <v>73</v>
      </c>
      <c r="B49" s="14" t="n">
        <v>5.733</v>
      </c>
      <c r="C49" s="34"/>
      <c r="D49" s="34"/>
      <c r="E49" s="44" t="e">
        <f aca="false">VLOOKUP(E47,$A:$B,2,0)</f>
        <v>#N/A</v>
      </c>
      <c r="F49" s="44" t="e">
        <f aca="false">VLOOKUP(F47,$A:$B,2,0)</f>
        <v>#N/A</v>
      </c>
      <c r="G49" s="44" t="e">
        <f aca="false">VLOOKUP(G47,$A:$B,2,0)</f>
        <v>#N/A</v>
      </c>
      <c r="H49" s="44" t="e">
        <f aca="false">VLOOKUP(H47,$A:$B,2,0)</f>
        <v>#N/A</v>
      </c>
      <c r="I49" s="44" t="e">
        <f aca="false">VLOOKUP(I47,$A:$B,2,0)</f>
        <v>#N/A</v>
      </c>
      <c r="J49" s="44" t="e">
        <f aca="false">VLOOKUP(J47,$A:$B,2,0)</f>
        <v>#N/A</v>
      </c>
      <c r="K49" s="44" t="e">
        <f aca="false">VLOOKUP(K47,$A:$B,2,0)</f>
        <v>#N/A</v>
      </c>
      <c r="L49" s="44" t="e">
        <f aca="false">VLOOKUP(L47,$A:$B,2,0)</f>
        <v>#N/A</v>
      </c>
      <c r="M49" s="44" t="e">
        <f aca="false">VLOOKUP(M47,$A:$B,2,0)</f>
        <v>#N/A</v>
      </c>
      <c r="N49" s="44" t="e">
        <f aca="false">VLOOKUP(N47,$A:$B,2,0)</f>
        <v>#N/A</v>
      </c>
      <c r="O49" s="44" t="e">
        <f aca="false">VLOOKUP(O47,$A:$B,2,0)</f>
        <v>#N/A</v>
      </c>
      <c r="P49" s="44" t="e">
        <f aca="false">VLOOKUP(P47,$A:$B,2,0)</f>
        <v>#N/A</v>
      </c>
      <c r="Q49" s="44" t="e">
        <f aca="false">VLOOKUP(Q47,$A:$B,2,0)</f>
        <v>#N/A</v>
      </c>
      <c r="R49" s="44" t="e">
        <f aca="false">VLOOKUP(R47,$A:$B,2,0)</f>
        <v>#N/A</v>
      </c>
      <c r="S49" s="44" t="e">
        <f aca="false">VLOOKUP(S47,$A:$B,2,0)</f>
        <v>#N/A</v>
      </c>
      <c r="T49" s="44" t="e">
        <f aca="false">VLOOKUP(T47,$A:$B,2,0)</f>
        <v>#N/A</v>
      </c>
      <c r="U49" s="44" t="e">
        <f aca="false">VLOOKUP(U47,$A:$B,2,0)</f>
        <v>#N/A</v>
      </c>
      <c r="V49" s="44" t="e">
        <f aca="false">VLOOKUP(V47,$A:$B,2,0)</f>
        <v>#N/A</v>
      </c>
      <c r="W49" s="44" t="e">
        <f aca="false">VLOOKUP(W47,$A:$B,2,0)</f>
        <v>#N/A</v>
      </c>
      <c r="X49" s="44" t="e">
        <f aca="false">VLOOKUP(X47,$A:$B,2,0)</f>
        <v>#N/A</v>
      </c>
      <c r="Y49" s="44" t="e">
        <f aca="false">VLOOKUP(Y47,$A:$B,2,0)</f>
        <v>#N/A</v>
      </c>
      <c r="Z49" s="44" t="e">
        <f aca="false">VLOOKUP(Z47,$A:$B,2,0)</f>
        <v>#N/A</v>
      </c>
      <c r="AA49" s="44" t="e">
        <f aca="false">VLOOKUP(AA47,$A:$B,2,0)</f>
        <v>#N/A</v>
      </c>
      <c r="AB49" s="44" t="e">
        <f aca="false">VLOOKUP(AB47,$A:$B,2,0)</f>
        <v>#N/A</v>
      </c>
      <c r="AC49" s="44" t="e">
        <f aca="false">VLOOKUP(AC47,$A:$B,2,0)</f>
        <v>#N/A</v>
      </c>
      <c r="AD49" s="44" t="e">
        <f aca="false">VLOOKUP(AD47,$A:$B,2,0)</f>
        <v>#N/A</v>
      </c>
      <c r="AE49" s="44" t="e">
        <f aca="false">VLOOKUP(AE47,$A:$B,2,0)</f>
        <v>#N/A</v>
      </c>
      <c r="AF49" s="44" t="e">
        <f aca="false">VLOOKUP(AF47,$A:$B,2,0)</f>
        <v>#N/A</v>
      </c>
      <c r="AG49" s="44" t="e">
        <f aca="false">VLOOKUP(AG47,$A:$B,2,0)</f>
        <v>#N/A</v>
      </c>
      <c r="AH49" s="44" t="e">
        <f aca="false">VLOOKUP(AH47,$A:$B,2,0)</f>
        <v>#N/A</v>
      </c>
      <c r="AI49" s="44" t="e">
        <f aca="false">VLOOKUP(AI47,$A:$B,2,0)</f>
        <v>#N/A</v>
      </c>
      <c r="AJ49" s="38"/>
      <c r="AK49" s="39"/>
    </row>
    <row r="50" customFormat="false" ht="11.25" hidden="false" customHeight="true" outlineLevel="0" collapsed="false">
      <c r="A50" s="13" t="s">
        <v>74</v>
      </c>
      <c r="B50" s="14" t="n">
        <v>8.267</v>
      </c>
      <c r="C50" s="34"/>
      <c r="D50" s="34"/>
      <c r="E50" s="44" t="e">
        <f aca="false">VLOOKUP(E48,$A:$B,2,0)</f>
        <v>#N/A</v>
      </c>
      <c r="F50" s="44" t="e">
        <f aca="false">VLOOKUP(F48,$A:$B,2,0)</f>
        <v>#N/A</v>
      </c>
      <c r="G50" s="44" t="e">
        <f aca="false">VLOOKUP(G48,$A:$B,2,0)</f>
        <v>#N/A</v>
      </c>
      <c r="H50" s="44" t="e">
        <f aca="false">VLOOKUP(H48,$A:$B,2,0)</f>
        <v>#N/A</v>
      </c>
      <c r="I50" s="44" t="e">
        <f aca="false">VLOOKUP(I48,$A:$B,2,0)</f>
        <v>#N/A</v>
      </c>
      <c r="J50" s="44" t="e">
        <f aca="false">VLOOKUP(J48,$A:$B,2,0)</f>
        <v>#N/A</v>
      </c>
      <c r="K50" s="44" t="e">
        <f aca="false">VLOOKUP(K48,$A:$B,2,0)</f>
        <v>#N/A</v>
      </c>
      <c r="L50" s="44" t="e">
        <f aca="false">VLOOKUP(L48,$A:$B,2,0)</f>
        <v>#N/A</v>
      </c>
      <c r="M50" s="44" t="e">
        <f aca="false">VLOOKUP(M48,$A:$B,2,0)</f>
        <v>#N/A</v>
      </c>
      <c r="N50" s="44" t="e">
        <f aca="false">VLOOKUP(N48,$A:$B,2,0)</f>
        <v>#N/A</v>
      </c>
      <c r="O50" s="44" t="e">
        <f aca="false">VLOOKUP(O48,$A:$B,2,0)</f>
        <v>#N/A</v>
      </c>
      <c r="P50" s="44" t="e">
        <f aca="false">VLOOKUP(P48,$A:$B,2,0)</f>
        <v>#N/A</v>
      </c>
      <c r="Q50" s="44" t="e">
        <f aca="false">VLOOKUP(Q48,$A:$B,2,0)</f>
        <v>#N/A</v>
      </c>
      <c r="R50" s="44" t="e">
        <f aca="false">VLOOKUP(R48,$A:$B,2,0)</f>
        <v>#N/A</v>
      </c>
      <c r="S50" s="44" t="e">
        <f aca="false">VLOOKUP(S48,$A:$B,2,0)</f>
        <v>#N/A</v>
      </c>
      <c r="T50" s="44" t="e">
        <f aca="false">VLOOKUP(T48,$A:$B,2,0)</f>
        <v>#N/A</v>
      </c>
      <c r="U50" s="44" t="e">
        <f aca="false">VLOOKUP(U48,$A:$B,2,0)</f>
        <v>#N/A</v>
      </c>
      <c r="V50" s="44" t="e">
        <f aca="false">VLOOKUP(V48,$A:$B,2,0)</f>
        <v>#N/A</v>
      </c>
      <c r="W50" s="44" t="e">
        <f aca="false">VLOOKUP(W48,$A:$B,2,0)</f>
        <v>#N/A</v>
      </c>
      <c r="X50" s="44" t="e">
        <f aca="false">VLOOKUP(X48,$A:$B,2,0)</f>
        <v>#N/A</v>
      </c>
      <c r="Y50" s="44" t="e">
        <f aca="false">VLOOKUP(Y48,$A:$B,2,0)</f>
        <v>#N/A</v>
      </c>
      <c r="Z50" s="44" t="e">
        <f aca="false">VLOOKUP(Z48,$A:$B,2,0)</f>
        <v>#N/A</v>
      </c>
      <c r="AA50" s="44" t="e">
        <f aca="false">VLOOKUP(AA48,$A:$B,2,0)</f>
        <v>#N/A</v>
      </c>
      <c r="AB50" s="44" t="e">
        <f aca="false">VLOOKUP(AB48,$A:$B,2,0)</f>
        <v>#N/A</v>
      </c>
      <c r="AC50" s="44" t="e">
        <f aca="false">VLOOKUP(AC48,$A:$B,2,0)</f>
        <v>#N/A</v>
      </c>
      <c r="AD50" s="44" t="e">
        <f aca="false">VLOOKUP(AD48,$A:$B,2,0)</f>
        <v>#N/A</v>
      </c>
      <c r="AE50" s="44" t="e">
        <f aca="false">VLOOKUP(AE48,$A:$B,2,0)</f>
        <v>#N/A</v>
      </c>
      <c r="AF50" s="44" t="e">
        <f aca="false">VLOOKUP(AF48,$A:$B,2,0)</f>
        <v>#N/A</v>
      </c>
      <c r="AG50" s="44" t="e">
        <f aca="false">VLOOKUP(AG48,$A:$B,2,0)</f>
        <v>#N/A</v>
      </c>
      <c r="AH50" s="44" t="e">
        <f aca="false">VLOOKUP(AH48,$A:$B,2,0)</f>
        <v>#N/A</v>
      </c>
      <c r="AI50" s="44" t="e">
        <f aca="false">VLOOKUP(AI48,$A:$B,2,0)</f>
        <v>#N/A</v>
      </c>
      <c r="AJ50" s="38"/>
      <c r="AK50" s="39"/>
    </row>
    <row r="51" customFormat="false" ht="11.25" hidden="false" customHeight="true" outlineLevel="0" collapsed="false">
      <c r="A51" s="47" t="s">
        <v>75</v>
      </c>
      <c r="B51" s="48" t="n">
        <v>5.4</v>
      </c>
      <c r="C51" s="33" t="s">
        <v>76</v>
      </c>
      <c r="D51" s="34" t="s">
        <v>77</v>
      </c>
      <c r="E51" s="35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  <c r="AJ51" s="38" t="e">
        <f aca="false">SUM(E53:AI54)</f>
        <v>#N/A</v>
      </c>
      <c r="AK51" s="39" t="s">
        <v>77</v>
      </c>
    </row>
    <row r="52" customFormat="false" ht="11.25" hidden="false" customHeight="true" outlineLevel="0" collapsed="false">
      <c r="A52" s="47" t="s">
        <v>78</v>
      </c>
      <c r="B52" s="48" t="n">
        <v>5.4</v>
      </c>
      <c r="C52" s="33"/>
      <c r="D52" s="33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3"/>
      <c r="AJ52" s="38"/>
      <c r="AK52" s="39"/>
    </row>
    <row r="53" customFormat="false" ht="11.25" hidden="false" customHeight="true" outlineLevel="0" collapsed="false">
      <c r="A53" s="13" t="s">
        <v>79</v>
      </c>
      <c r="B53" s="49" t="n">
        <v>8.9</v>
      </c>
      <c r="C53" s="33"/>
      <c r="D53" s="33"/>
      <c r="E53" s="44" t="e">
        <f aca="false">VLOOKUP(E51,$A:$B,2,0)</f>
        <v>#N/A</v>
      </c>
      <c r="F53" s="44" t="e">
        <f aca="false">VLOOKUP(F51,$A:$B,2,0)</f>
        <v>#N/A</v>
      </c>
      <c r="G53" s="44" t="e">
        <f aca="false">VLOOKUP(G51,$A:$B,2,0)</f>
        <v>#N/A</v>
      </c>
      <c r="H53" s="44" t="e">
        <f aca="false">VLOOKUP(H51,$A:$B,2,0)</f>
        <v>#N/A</v>
      </c>
      <c r="I53" s="44" t="e">
        <f aca="false">VLOOKUP(I51,$A:$B,2,0)</f>
        <v>#N/A</v>
      </c>
      <c r="J53" s="44" t="e">
        <f aca="false">VLOOKUP(J51,$A:$B,2,0)</f>
        <v>#N/A</v>
      </c>
      <c r="K53" s="44" t="e">
        <f aca="false">VLOOKUP(K51,$A:$B,2,0)</f>
        <v>#N/A</v>
      </c>
      <c r="L53" s="44" t="e">
        <f aca="false">VLOOKUP(L51,$A:$B,2,0)</f>
        <v>#N/A</v>
      </c>
      <c r="M53" s="44" t="e">
        <f aca="false">VLOOKUP(M51,$A:$B,2,0)</f>
        <v>#N/A</v>
      </c>
      <c r="N53" s="44" t="e">
        <f aca="false">VLOOKUP(N51,$A:$B,2,0)</f>
        <v>#N/A</v>
      </c>
      <c r="O53" s="44" t="e">
        <f aca="false">VLOOKUP(O51,$A:$B,2,0)</f>
        <v>#N/A</v>
      </c>
      <c r="P53" s="44" t="e">
        <f aca="false">VLOOKUP(P51,$A:$B,2,0)</f>
        <v>#N/A</v>
      </c>
      <c r="Q53" s="44" t="e">
        <f aca="false">VLOOKUP(Q51,$A:$B,2,0)</f>
        <v>#N/A</v>
      </c>
      <c r="R53" s="44" t="e">
        <f aca="false">VLOOKUP(R51,$A:$B,2,0)</f>
        <v>#N/A</v>
      </c>
      <c r="S53" s="44" t="e">
        <f aca="false">VLOOKUP(S51,$A:$B,2,0)</f>
        <v>#N/A</v>
      </c>
      <c r="T53" s="44" t="e">
        <f aca="false">VLOOKUP(T51,$A:$B,2,0)</f>
        <v>#N/A</v>
      </c>
      <c r="U53" s="44" t="e">
        <f aca="false">VLOOKUP(U51,$A:$B,2,0)</f>
        <v>#N/A</v>
      </c>
      <c r="V53" s="44" t="e">
        <f aca="false">VLOOKUP(V51,$A:$B,2,0)</f>
        <v>#N/A</v>
      </c>
      <c r="W53" s="44" t="e">
        <f aca="false">VLOOKUP(W51,$A:$B,2,0)</f>
        <v>#N/A</v>
      </c>
      <c r="X53" s="44" t="e">
        <f aca="false">VLOOKUP(X51,$A:$B,2,0)</f>
        <v>#N/A</v>
      </c>
      <c r="Y53" s="44" t="e">
        <f aca="false">VLOOKUP(Y51,$A:$B,2,0)</f>
        <v>#N/A</v>
      </c>
      <c r="Z53" s="44" t="e">
        <f aca="false">VLOOKUP(Z51,$A:$B,2,0)</f>
        <v>#N/A</v>
      </c>
      <c r="AA53" s="44" t="e">
        <f aca="false">VLOOKUP(AA51,$A:$B,2,0)</f>
        <v>#N/A</v>
      </c>
      <c r="AB53" s="44" t="e">
        <f aca="false">VLOOKUP(AB51,$A:$B,2,0)</f>
        <v>#N/A</v>
      </c>
      <c r="AC53" s="44" t="e">
        <f aca="false">VLOOKUP(AC51,$A:$B,2,0)</f>
        <v>#N/A</v>
      </c>
      <c r="AD53" s="44" t="e">
        <f aca="false">VLOOKUP(AD51,$A:$B,2,0)</f>
        <v>#N/A</v>
      </c>
      <c r="AE53" s="44" t="e">
        <f aca="false">VLOOKUP(AE51,$A:$B,2,0)</f>
        <v>#N/A</v>
      </c>
      <c r="AF53" s="44" t="e">
        <f aca="false">VLOOKUP(AF51,$A:$B,2,0)</f>
        <v>#N/A</v>
      </c>
      <c r="AG53" s="44" t="e">
        <f aca="false">VLOOKUP(AG51,$A:$B,2,0)</f>
        <v>#N/A</v>
      </c>
      <c r="AH53" s="44" t="e">
        <f aca="false">VLOOKUP(AH51,$A:$B,2,0)</f>
        <v>#N/A</v>
      </c>
      <c r="AI53" s="44" t="e">
        <f aca="false">VLOOKUP(AI51,$A:$B,2,0)</f>
        <v>#N/A</v>
      </c>
      <c r="AJ53" s="38"/>
      <c r="AK53" s="39"/>
    </row>
    <row r="54" customFormat="false" ht="11.25" hidden="false" customHeight="true" outlineLevel="0" collapsed="false">
      <c r="A54" s="13" t="s">
        <v>80</v>
      </c>
      <c r="B54" s="49" t="n">
        <v>8.817</v>
      </c>
      <c r="C54" s="33"/>
      <c r="D54" s="33"/>
      <c r="E54" s="44" t="e">
        <f aca="false">VLOOKUP(E52,$A:$B,2,0)</f>
        <v>#N/A</v>
      </c>
      <c r="F54" s="44" t="e">
        <f aca="false">VLOOKUP(F52,$A:$B,2,0)</f>
        <v>#N/A</v>
      </c>
      <c r="G54" s="44" t="e">
        <f aca="false">VLOOKUP(G52,$A:$B,2,0)</f>
        <v>#N/A</v>
      </c>
      <c r="H54" s="44" t="e">
        <f aca="false">VLOOKUP(H52,$A:$B,2,0)</f>
        <v>#N/A</v>
      </c>
      <c r="I54" s="44" t="e">
        <f aca="false">VLOOKUP(I52,$A:$B,2,0)</f>
        <v>#N/A</v>
      </c>
      <c r="J54" s="44" t="e">
        <f aca="false">VLOOKUP(J52,$A:$B,2,0)</f>
        <v>#N/A</v>
      </c>
      <c r="K54" s="44" t="e">
        <f aca="false">VLOOKUP(K52,$A:$B,2,0)</f>
        <v>#N/A</v>
      </c>
      <c r="L54" s="44" t="e">
        <f aca="false">VLOOKUP(L52,$A:$B,2,0)</f>
        <v>#N/A</v>
      </c>
      <c r="M54" s="44" t="e">
        <f aca="false">VLOOKUP(M52,$A:$B,2,0)</f>
        <v>#N/A</v>
      </c>
      <c r="N54" s="44" t="e">
        <f aca="false">VLOOKUP(N52,$A:$B,2,0)</f>
        <v>#N/A</v>
      </c>
      <c r="O54" s="44" t="e">
        <f aca="false">VLOOKUP(O52,$A:$B,2,0)</f>
        <v>#N/A</v>
      </c>
      <c r="P54" s="44" t="e">
        <f aca="false">VLOOKUP(P52,$A:$B,2,0)</f>
        <v>#N/A</v>
      </c>
      <c r="Q54" s="44" t="e">
        <f aca="false">VLOOKUP(Q52,$A:$B,2,0)</f>
        <v>#N/A</v>
      </c>
      <c r="R54" s="44" t="e">
        <f aca="false">VLOOKUP(R52,$A:$B,2,0)</f>
        <v>#N/A</v>
      </c>
      <c r="S54" s="44" t="e">
        <f aca="false">VLOOKUP(S52,$A:$B,2,0)</f>
        <v>#N/A</v>
      </c>
      <c r="T54" s="44" t="e">
        <f aca="false">VLOOKUP(T52,$A:$B,2,0)</f>
        <v>#N/A</v>
      </c>
      <c r="U54" s="44" t="e">
        <f aca="false">VLOOKUP(U52,$A:$B,2,0)</f>
        <v>#N/A</v>
      </c>
      <c r="V54" s="44" t="e">
        <f aca="false">VLOOKUP(V52,$A:$B,2,0)</f>
        <v>#N/A</v>
      </c>
      <c r="W54" s="44" t="e">
        <f aca="false">VLOOKUP(W52,$A:$B,2,0)</f>
        <v>#N/A</v>
      </c>
      <c r="X54" s="44" t="e">
        <f aca="false">VLOOKUP(X52,$A:$B,2,0)</f>
        <v>#N/A</v>
      </c>
      <c r="Y54" s="44" t="e">
        <f aca="false">VLOOKUP(Y52,$A:$B,2,0)</f>
        <v>#N/A</v>
      </c>
      <c r="Z54" s="44" t="e">
        <f aca="false">VLOOKUP(Z52,$A:$B,2,0)</f>
        <v>#N/A</v>
      </c>
      <c r="AA54" s="44" t="e">
        <f aca="false">VLOOKUP(AA52,$A:$B,2,0)</f>
        <v>#N/A</v>
      </c>
      <c r="AB54" s="44" t="e">
        <f aca="false">VLOOKUP(AB52,$A:$B,2,0)</f>
        <v>#N/A</v>
      </c>
      <c r="AC54" s="44" t="e">
        <f aca="false">VLOOKUP(AC52,$A:$B,2,0)</f>
        <v>#N/A</v>
      </c>
      <c r="AD54" s="44" t="e">
        <f aca="false">VLOOKUP(AD52,$A:$B,2,0)</f>
        <v>#N/A</v>
      </c>
      <c r="AE54" s="44" t="e">
        <f aca="false">VLOOKUP(AE52,$A:$B,2,0)</f>
        <v>#N/A</v>
      </c>
      <c r="AF54" s="44" t="e">
        <f aca="false">VLOOKUP(AF52,$A:$B,2,0)</f>
        <v>#N/A</v>
      </c>
      <c r="AG54" s="44" t="e">
        <f aca="false">VLOOKUP(AG52,$A:$B,2,0)</f>
        <v>#N/A</v>
      </c>
      <c r="AH54" s="44" t="e">
        <f aca="false">VLOOKUP(AH52,$A:$B,2,0)</f>
        <v>#N/A</v>
      </c>
      <c r="AI54" s="44" t="e">
        <f aca="false">VLOOKUP(AI52,$A:$B,2,0)</f>
        <v>#N/A</v>
      </c>
      <c r="AJ54" s="38"/>
      <c r="AK54" s="39"/>
    </row>
    <row r="55" customFormat="false" ht="11.25" hidden="false" customHeight="true" outlineLevel="0" collapsed="false">
      <c r="A55" s="13" t="s">
        <v>81</v>
      </c>
      <c r="B55" s="49" t="n">
        <v>12.217</v>
      </c>
      <c r="C55" s="34" t="s">
        <v>82</v>
      </c>
      <c r="D55" s="34" t="s">
        <v>83</v>
      </c>
      <c r="E55" s="35"/>
      <c r="F55" s="36"/>
      <c r="G55" s="36"/>
      <c r="H55" s="36"/>
      <c r="I55" s="36"/>
      <c r="J55" s="36" t="s">
        <v>29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7"/>
      <c r="AJ55" s="38" t="e">
        <f aca="false">SUM(E57:AI58)</f>
        <v>#N/A</v>
      </c>
      <c r="AK55" s="39" t="s">
        <v>83</v>
      </c>
    </row>
    <row r="56" customFormat="false" ht="11.25" hidden="false" customHeight="true" outlineLevel="0" collapsed="false">
      <c r="A56" s="13" t="s">
        <v>84</v>
      </c>
      <c r="B56" s="49" t="n">
        <v>9.717</v>
      </c>
      <c r="C56" s="34"/>
      <c r="D56" s="34"/>
      <c r="E56" s="41"/>
      <c r="F56" s="42"/>
      <c r="G56" s="42"/>
      <c r="H56" s="42"/>
      <c r="I56" s="42"/>
      <c r="J56" s="42" t="s">
        <v>31</v>
      </c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3"/>
      <c r="AJ56" s="38"/>
      <c r="AK56" s="39"/>
    </row>
    <row r="57" customFormat="false" ht="11.25" hidden="false" customHeight="true" outlineLevel="0" collapsed="false">
      <c r="A57" s="13" t="s">
        <v>85</v>
      </c>
      <c r="B57" s="49" t="n">
        <v>11.833</v>
      </c>
      <c r="C57" s="34"/>
      <c r="D57" s="34"/>
      <c r="E57" s="44" t="e">
        <f aca="false">VLOOKUP(E55,$A:$B,2,0)</f>
        <v>#N/A</v>
      </c>
      <c r="F57" s="44" t="e">
        <f aca="false">VLOOKUP(F55,$A:$B,2,0)</f>
        <v>#N/A</v>
      </c>
      <c r="G57" s="44" t="e">
        <f aca="false">VLOOKUP(G55,$A:$B,2,0)</f>
        <v>#N/A</v>
      </c>
      <c r="H57" s="44" t="e">
        <f aca="false">VLOOKUP(H55,$A:$B,2,0)</f>
        <v>#N/A</v>
      </c>
      <c r="I57" s="44" t="e">
        <f aca="false">VLOOKUP(I55,$A:$B,2,0)</f>
        <v>#N/A</v>
      </c>
      <c r="J57" s="44" t="n">
        <f aca="false">VLOOKUP(J55,$A:$B,2,0)</f>
        <v>8</v>
      </c>
      <c r="K57" s="44" t="e">
        <f aca="false">VLOOKUP(K55,$A:$B,2,0)</f>
        <v>#N/A</v>
      </c>
      <c r="L57" s="44" t="e">
        <f aca="false">VLOOKUP(L55,$A:$B,2,0)</f>
        <v>#N/A</v>
      </c>
      <c r="M57" s="44" t="e">
        <f aca="false">VLOOKUP(M55,$A:$B,2,0)</f>
        <v>#N/A</v>
      </c>
      <c r="N57" s="44" t="e">
        <f aca="false">VLOOKUP(N55,$A:$B,2,0)</f>
        <v>#N/A</v>
      </c>
      <c r="O57" s="44" t="e">
        <f aca="false">VLOOKUP(O55,$A:$B,2,0)</f>
        <v>#N/A</v>
      </c>
      <c r="P57" s="44" t="e">
        <f aca="false">VLOOKUP(P55,$A:$B,2,0)</f>
        <v>#N/A</v>
      </c>
      <c r="Q57" s="44" t="e">
        <f aca="false">VLOOKUP(Q55,$A:$B,2,0)</f>
        <v>#N/A</v>
      </c>
      <c r="R57" s="44" t="e">
        <f aca="false">VLOOKUP(R55,$A:$B,2,0)</f>
        <v>#N/A</v>
      </c>
      <c r="S57" s="44" t="e">
        <f aca="false">VLOOKUP(S55,$A:$B,2,0)</f>
        <v>#N/A</v>
      </c>
      <c r="T57" s="44" t="e">
        <f aca="false">VLOOKUP(T55,$A:$B,2,0)</f>
        <v>#N/A</v>
      </c>
      <c r="U57" s="44" t="e">
        <f aca="false">VLOOKUP(U55,$A:$B,2,0)</f>
        <v>#N/A</v>
      </c>
      <c r="V57" s="44" t="e">
        <f aca="false">VLOOKUP(V55,$A:$B,2,0)</f>
        <v>#N/A</v>
      </c>
      <c r="W57" s="44" t="e">
        <f aca="false">VLOOKUP(W55,$A:$B,2,0)</f>
        <v>#N/A</v>
      </c>
      <c r="X57" s="44" t="e">
        <f aca="false">VLOOKUP(X55,$A:$B,2,0)</f>
        <v>#N/A</v>
      </c>
      <c r="Y57" s="44" t="e">
        <f aca="false">VLOOKUP(Y55,$A:$B,2,0)</f>
        <v>#N/A</v>
      </c>
      <c r="Z57" s="44" t="e">
        <f aca="false">VLOOKUP(Z55,$A:$B,2,0)</f>
        <v>#N/A</v>
      </c>
      <c r="AA57" s="44" t="e">
        <f aca="false">VLOOKUP(AA55,$A:$B,2,0)</f>
        <v>#N/A</v>
      </c>
      <c r="AB57" s="44" t="e">
        <f aca="false">VLOOKUP(AB55,$A:$B,2,0)</f>
        <v>#N/A</v>
      </c>
      <c r="AC57" s="44" t="e">
        <f aca="false">VLOOKUP(AC55,$A:$B,2,0)</f>
        <v>#N/A</v>
      </c>
      <c r="AD57" s="44" t="e">
        <f aca="false">VLOOKUP(AD55,$A:$B,2,0)</f>
        <v>#N/A</v>
      </c>
      <c r="AE57" s="44" t="e">
        <f aca="false">VLOOKUP(AE55,$A:$B,2,0)</f>
        <v>#N/A</v>
      </c>
      <c r="AF57" s="44" t="e">
        <f aca="false">VLOOKUP(AF55,$A:$B,2,0)</f>
        <v>#N/A</v>
      </c>
      <c r="AG57" s="44" t="e">
        <f aca="false">VLOOKUP(AG55,$A:$B,2,0)</f>
        <v>#N/A</v>
      </c>
      <c r="AH57" s="44" t="e">
        <f aca="false">VLOOKUP(AH55,$A:$B,2,0)</f>
        <v>#N/A</v>
      </c>
      <c r="AI57" s="44" t="e">
        <f aca="false">VLOOKUP(AI55,$A:$B,2,0)</f>
        <v>#N/A</v>
      </c>
      <c r="AJ57" s="38"/>
      <c r="AK57" s="39"/>
    </row>
    <row r="58" customFormat="false" ht="11.25" hidden="false" customHeight="true" outlineLevel="0" collapsed="false">
      <c r="A58" s="13" t="s">
        <v>86</v>
      </c>
      <c r="B58" s="49" t="n">
        <v>10.067</v>
      </c>
      <c r="C58" s="34"/>
      <c r="D58" s="34"/>
      <c r="E58" s="44" t="e">
        <f aca="false">VLOOKUP(E56,$A:$B,2,0)</f>
        <v>#N/A</v>
      </c>
      <c r="F58" s="44" t="e">
        <f aca="false">VLOOKUP(F56,$A:$B,2,0)</f>
        <v>#N/A</v>
      </c>
      <c r="G58" s="44" t="e">
        <f aca="false">VLOOKUP(G56,$A:$B,2,0)</f>
        <v>#N/A</v>
      </c>
      <c r="H58" s="44" t="e">
        <f aca="false">VLOOKUP(H56,$A:$B,2,0)</f>
        <v>#N/A</v>
      </c>
      <c r="I58" s="44" t="e">
        <f aca="false">VLOOKUP(I56,$A:$B,2,0)</f>
        <v>#N/A</v>
      </c>
      <c r="J58" s="44" t="n">
        <f aca="false">VLOOKUP(J56,$A:$B,2,0)</f>
        <v>6.167</v>
      </c>
      <c r="K58" s="44" t="e">
        <f aca="false">VLOOKUP(K56,$A:$B,2,0)</f>
        <v>#N/A</v>
      </c>
      <c r="L58" s="44" t="e">
        <f aca="false">VLOOKUP(L56,$A:$B,2,0)</f>
        <v>#N/A</v>
      </c>
      <c r="M58" s="44" t="e">
        <f aca="false">VLOOKUP(M56,$A:$B,2,0)</f>
        <v>#N/A</v>
      </c>
      <c r="N58" s="44" t="e">
        <f aca="false">VLOOKUP(N56,$A:$B,2,0)</f>
        <v>#N/A</v>
      </c>
      <c r="O58" s="44" t="e">
        <f aca="false">VLOOKUP(O56,$A:$B,2,0)</f>
        <v>#N/A</v>
      </c>
      <c r="P58" s="44" t="e">
        <f aca="false">VLOOKUP(P56,$A:$B,2,0)</f>
        <v>#N/A</v>
      </c>
      <c r="Q58" s="44" t="e">
        <f aca="false">VLOOKUP(Q56,$A:$B,2,0)</f>
        <v>#N/A</v>
      </c>
      <c r="R58" s="44" t="e">
        <f aca="false">VLOOKUP(R56,$A:$B,2,0)</f>
        <v>#N/A</v>
      </c>
      <c r="S58" s="44" t="e">
        <f aca="false">VLOOKUP(S56,$A:$B,2,0)</f>
        <v>#N/A</v>
      </c>
      <c r="T58" s="44" t="e">
        <f aca="false">VLOOKUP(T56,$A:$B,2,0)</f>
        <v>#N/A</v>
      </c>
      <c r="U58" s="44" t="e">
        <f aca="false">VLOOKUP(U56,$A:$B,2,0)</f>
        <v>#N/A</v>
      </c>
      <c r="V58" s="44" t="e">
        <f aca="false">VLOOKUP(V56,$A:$B,2,0)</f>
        <v>#N/A</v>
      </c>
      <c r="W58" s="44" t="e">
        <f aca="false">VLOOKUP(W56,$A:$B,2,0)</f>
        <v>#N/A</v>
      </c>
      <c r="X58" s="44" t="e">
        <f aca="false">VLOOKUP(X56,$A:$B,2,0)</f>
        <v>#N/A</v>
      </c>
      <c r="Y58" s="44" t="e">
        <f aca="false">VLOOKUP(Y56,$A:$B,2,0)</f>
        <v>#N/A</v>
      </c>
      <c r="Z58" s="44" t="e">
        <f aca="false">VLOOKUP(Z56,$A:$B,2,0)</f>
        <v>#N/A</v>
      </c>
      <c r="AA58" s="44" t="e">
        <f aca="false">VLOOKUP(AA56,$A:$B,2,0)</f>
        <v>#N/A</v>
      </c>
      <c r="AB58" s="44" t="e">
        <f aca="false">VLOOKUP(AB56,$A:$B,2,0)</f>
        <v>#N/A</v>
      </c>
      <c r="AC58" s="44" t="e">
        <f aca="false">VLOOKUP(AC56,$A:$B,2,0)</f>
        <v>#N/A</v>
      </c>
      <c r="AD58" s="44" t="e">
        <f aca="false">VLOOKUP(AD56,$A:$B,2,0)</f>
        <v>#N/A</v>
      </c>
      <c r="AE58" s="44" t="e">
        <f aca="false">VLOOKUP(AE56,$A:$B,2,0)</f>
        <v>#N/A</v>
      </c>
      <c r="AF58" s="44" t="e">
        <f aca="false">VLOOKUP(AF56,$A:$B,2,0)</f>
        <v>#N/A</v>
      </c>
      <c r="AG58" s="44" t="e">
        <f aca="false">VLOOKUP(AG56,$A:$B,2,0)</f>
        <v>#N/A</v>
      </c>
      <c r="AH58" s="44" t="e">
        <f aca="false">VLOOKUP(AH56,$A:$B,2,0)</f>
        <v>#N/A</v>
      </c>
      <c r="AI58" s="44" t="e">
        <f aca="false">VLOOKUP(AI56,$A:$B,2,0)</f>
        <v>#N/A</v>
      </c>
      <c r="AJ58" s="38"/>
      <c r="AK58" s="39"/>
    </row>
    <row r="59" customFormat="false" ht="11.25" hidden="false" customHeight="true" outlineLevel="0" collapsed="false">
      <c r="A59" s="13" t="s">
        <v>87</v>
      </c>
      <c r="B59" s="49" t="n">
        <v>11.833</v>
      </c>
      <c r="C59" s="33" t="s">
        <v>88</v>
      </c>
      <c r="D59" s="34" t="s">
        <v>89</v>
      </c>
      <c r="E59" s="35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7"/>
      <c r="AJ59" s="38" t="e">
        <f aca="false">SUM(E61:AI62)</f>
        <v>#N/A</v>
      </c>
      <c r="AK59" s="39" t="s">
        <v>89</v>
      </c>
    </row>
    <row r="60" customFormat="false" ht="11.25" hidden="false" customHeight="true" outlineLevel="0" collapsed="false">
      <c r="A60" s="13" t="s">
        <v>90</v>
      </c>
      <c r="B60" s="49" t="n">
        <v>10.567</v>
      </c>
      <c r="C60" s="33"/>
      <c r="D60" s="33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3"/>
      <c r="AJ60" s="38"/>
      <c r="AK60" s="39"/>
    </row>
    <row r="61" customFormat="false" ht="11.25" hidden="false" customHeight="true" outlineLevel="0" collapsed="false">
      <c r="A61" s="13" t="s">
        <v>91</v>
      </c>
      <c r="B61" s="49" t="n">
        <v>12.3</v>
      </c>
      <c r="C61" s="33"/>
      <c r="D61" s="33"/>
      <c r="E61" s="44" t="e">
        <f aca="false">VLOOKUP(E59,$A:$B,2,0)</f>
        <v>#N/A</v>
      </c>
      <c r="F61" s="44" t="e">
        <f aca="false">VLOOKUP(F59,$A:$B,2,0)</f>
        <v>#N/A</v>
      </c>
      <c r="G61" s="44" t="e">
        <f aca="false">VLOOKUP(G59,$A:$B,2,0)</f>
        <v>#N/A</v>
      </c>
      <c r="H61" s="44" t="e">
        <f aca="false">VLOOKUP(H59,$A:$B,2,0)</f>
        <v>#N/A</v>
      </c>
      <c r="I61" s="44" t="e">
        <f aca="false">VLOOKUP(I59,$A:$B,2,0)</f>
        <v>#N/A</v>
      </c>
      <c r="J61" s="44" t="e">
        <f aca="false">VLOOKUP(J59,$A:$B,2,0)</f>
        <v>#N/A</v>
      </c>
      <c r="K61" s="44" t="e">
        <f aca="false">VLOOKUP(K59,$A:$B,2,0)</f>
        <v>#N/A</v>
      </c>
      <c r="L61" s="44" t="e">
        <f aca="false">VLOOKUP(L59,$A:$B,2,0)</f>
        <v>#N/A</v>
      </c>
      <c r="M61" s="44" t="e">
        <f aca="false">VLOOKUP(M59,$A:$B,2,0)</f>
        <v>#N/A</v>
      </c>
      <c r="N61" s="44" t="e">
        <f aca="false">VLOOKUP(N59,$A:$B,2,0)</f>
        <v>#N/A</v>
      </c>
      <c r="O61" s="44" t="e">
        <f aca="false">VLOOKUP(O59,$A:$B,2,0)</f>
        <v>#N/A</v>
      </c>
      <c r="P61" s="44" t="e">
        <f aca="false">VLOOKUP(P59,$A:$B,2,0)</f>
        <v>#N/A</v>
      </c>
      <c r="Q61" s="44" t="e">
        <f aca="false">VLOOKUP(Q59,$A:$B,2,0)</f>
        <v>#N/A</v>
      </c>
      <c r="R61" s="44" t="e">
        <f aca="false">VLOOKUP(R59,$A:$B,2,0)</f>
        <v>#N/A</v>
      </c>
      <c r="S61" s="44" t="e">
        <f aca="false">VLOOKUP(S59,$A:$B,2,0)</f>
        <v>#N/A</v>
      </c>
      <c r="T61" s="44" t="e">
        <f aca="false">VLOOKUP(T59,$A:$B,2,0)</f>
        <v>#N/A</v>
      </c>
      <c r="U61" s="44" t="e">
        <f aca="false">VLOOKUP(U59,$A:$B,2,0)</f>
        <v>#N/A</v>
      </c>
      <c r="V61" s="44" t="e">
        <f aca="false">VLOOKUP(V59,$A:$B,2,0)</f>
        <v>#N/A</v>
      </c>
      <c r="W61" s="44" t="e">
        <f aca="false">VLOOKUP(W59,$A:$B,2,0)</f>
        <v>#N/A</v>
      </c>
      <c r="X61" s="44" t="e">
        <f aca="false">VLOOKUP(X59,$A:$B,2,0)</f>
        <v>#N/A</v>
      </c>
      <c r="Y61" s="44" t="e">
        <f aca="false">VLOOKUP(Y59,$A:$B,2,0)</f>
        <v>#N/A</v>
      </c>
      <c r="Z61" s="44" t="e">
        <f aca="false">VLOOKUP(Z59,$A:$B,2,0)</f>
        <v>#N/A</v>
      </c>
      <c r="AA61" s="44" t="e">
        <f aca="false">VLOOKUP(AA59,$A:$B,2,0)</f>
        <v>#N/A</v>
      </c>
      <c r="AB61" s="44" t="e">
        <f aca="false">VLOOKUP(AB59,$A:$B,2,0)</f>
        <v>#N/A</v>
      </c>
      <c r="AC61" s="44" t="e">
        <f aca="false">VLOOKUP(AC59,$A:$B,2,0)</f>
        <v>#N/A</v>
      </c>
      <c r="AD61" s="44" t="e">
        <f aca="false">VLOOKUP(AD59,$A:$B,2,0)</f>
        <v>#N/A</v>
      </c>
      <c r="AE61" s="44" t="e">
        <f aca="false">VLOOKUP(AE59,$A:$B,2,0)</f>
        <v>#N/A</v>
      </c>
      <c r="AF61" s="44" t="e">
        <f aca="false">VLOOKUP(AF59,$A:$B,2,0)</f>
        <v>#N/A</v>
      </c>
      <c r="AG61" s="44" t="e">
        <f aca="false">VLOOKUP(AG59,$A:$B,2,0)</f>
        <v>#N/A</v>
      </c>
      <c r="AH61" s="44" t="e">
        <f aca="false">VLOOKUP(AH59,$A:$B,2,0)</f>
        <v>#N/A</v>
      </c>
      <c r="AI61" s="44" t="e">
        <f aca="false">VLOOKUP(AI59,$A:$B,2,0)</f>
        <v>#N/A</v>
      </c>
      <c r="AJ61" s="38"/>
      <c r="AK61" s="39"/>
    </row>
    <row r="62" customFormat="false" ht="11.25" hidden="false" customHeight="true" outlineLevel="0" collapsed="false">
      <c r="A62" s="13" t="s">
        <v>92</v>
      </c>
      <c r="B62" s="49" t="n">
        <v>9.617</v>
      </c>
      <c r="C62" s="33"/>
      <c r="D62" s="33"/>
      <c r="E62" s="44" t="e">
        <f aca="false">VLOOKUP(E60,$A:$B,2,0)</f>
        <v>#N/A</v>
      </c>
      <c r="F62" s="44" t="e">
        <f aca="false">VLOOKUP(F60,$A:$B,2,0)</f>
        <v>#N/A</v>
      </c>
      <c r="G62" s="44" t="e">
        <f aca="false">VLOOKUP(G60,$A:$B,2,0)</f>
        <v>#N/A</v>
      </c>
      <c r="H62" s="44" t="e">
        <f aca="false">VLOOKUP(H60,$A:$B,2,0)</f>
        <v>#N/A</v>
      </c>
      <c r="I62" s="44" t="e">
        <f aca="false">VLOOKUP(I60,$A:$B,2,0)</f>
        <v>#N/A</v>
      </c>
      <c r="J62" s="44" t="e">
        <f aca="false">VLOOKUP(J60,$A:$B,2,0)</f>
        <v>#N/A</v>
      </c>
      <c r="K62" s="44" t="e">
        <f aca="false">VLOOKUP(K60,$A:$B,2,0)</f>
        <v>#N/A</v>
      </c>
      <c r="L62" s="44" t="e">
        <f aca="false">VLOOKUP(L60,$A:$B,2,0)</f>
        <v>#N/A</v>
      </c>
      <c r="M62" s="44" t="e">
        <f aca="false">VLOOKUP(M60,$A:$B,2,0)</f>
        <v>#N/A</v>
      </c>
      <c r="N62" s="44" t="e">
        <f aca="false">VLOOKUP(N60,$A:$B,2,0)</f>
        <v>#N/A</v>
      </c>
      <c r="O62" s="44" t="e">
        <f aca="false">VLOOKUP(O60,$A:$B,2,0)</f>
        <v>#N/A</v>
      </c>
      <c r="P62" s="44" t="e">
        <f aca="false">VLOOKUP(P60,$A:$B,2,0)</f>
        <v>#N/A</v>
      </c>
      <c r="Q62" s="44" t="e">
        <f aca="false">VLOOKUP(Q60,$A:$B,2,0)</f>
        <v>#N/A</v>
      </c>
      <c r="R62" s="44" t="e">
        <f aca="false">VLOOKUP(R60,$A:$B,2,0)</f>
        <v>#N/A</v>
      </c>
      <c r="S62" s="44" t="e">
        <f aca="false">VLOOKUP(S60,$A:$B,2,0)</f>
        <v>#N/A</v>
      </c>
      <c r="T62" s="44" t="e">
        <f aca="false">VLOOKUP(T60,$A:$B,2,0)</f>
        <v>#N/A</v>
      </c>
      <c r="U62" s="44" t="e">
        <f aca="false">VLOOKUP(U60,$A:$B,2,0)</f>
        <v>#N/A</v>
      </c>
      <c r="V62" s="44" t="e">
        <f aca="false">VLOOKUP(V60,$A:$B,2,0)</f>
        <v>#N/A</v>
      </c>
      <c r="W62" s="44" t="e">
        <f aca="false">VLOOKUP(W60,$A:$B,2,0)</f>
        <v>#N/A</v>
      </c>
      <c r="X62" s="44" t="e">
        <f aca="false">VLOOKUP(X60,$A:$B,2,0)</f>
        <v>#N/A</v>
      </c>
      <c r="Y62" s="44" t="e">
        <f aca="false">VLOOKUP(Y60,$A:$B,2,0)</f>
        <v>#N/A</v>
      </c>
      <c r="Z62" s="44" t="e">
        <f aca="false">VLOOKUP(Z60,$A:$B,2,0)</f>
        <v>#N/A</v>
      </c>
      <c r="AA62" s="44" t="e">
        <f aca="false">VLOOKUP(AA60,$A:$B,2,0)</f>
        <v>#N/A</v>
      </c>
      <c r="AB62" s="44" t="e">
        <f aca="false">VLOOKUP(AB60,$A:$B,2,0)</f>
        <v>#N/A</v>
      </c>
      <c r="AC62" s="44" t="e">
        <f aca="false">VLOOKUP(AC60,$A:$B,2,0)</f>
        <v>#N/A</v>
      </c>
      <c r="AD62" s="44" t="e">
        <f aca="false">VLOOKUP(AD60,$A:$B,2,0)</f>
        <v>#N/A</v>
      </c>
      <c r="AE62" s="44" t="e">
        <f aca="false">VLOOKUP(AE60,$A:$B,2,0)</f>
        <v>#N/A</v>
      </c>
      <c r="AF62" s="44" t="e">
        <f aca="false">VLOOKUP(AF60,$A:$B,2,0)</f>
        <v>#N/A</v>
      </c>
      <c r="AG62" s="44" t="e">
        <f aca="false">VLOOKUP(AG60,$A:$B,2,0)</f>
        <v>#N/A</v>
      </c>
      <c r="AH62" s="44" t="e">
        <f aca="false">VLOOKUP(AH60,$A:$B,2,0)</f>
        <v>#N/A</v>
      </c>
      <c r="AI62" s="44" t="e">
        <f aca="false">VLOOKUP(AI60,$A:$B,2,0)</f>
        <v>#N/A</v>
      </c>
      <c r="AJ62" s="38"/>
      <c r="AK62" s="39"/>
    </row>
    <row r="63" customFormat="false" ht="11.25" hidden="false" customHeight="true" outlineLevel="0" collapsed="false">
      <c r="A63" s="13" t="s">
        <v>93</v>
      </c>
      <c r="B63" s="49" t="n">
        <v>12.467</v>
      </c>
      <c r="C63" s="34" t="s">
        <v>94</v>
      </c>
      <c r="D63" s="34" t="s">
        <v>95</v>
      </c>
      <c r="E63" s="35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7"/>
      <c r="AJ63" s="38" t="e">
        <f aca="false">SUM(E65:AI66)</f>
        <v>#N/A</v>
      </c>
      <c r="AK63" s="39" t="s">
        <v>95</v>
      </c>
    </row>
    <row r="64" customFormat="false" ht="11.25" hidden="false" customHeight="true" outlineLevel="0" collapsed="false">
      <c r="A64" s="13" t="s">
        <v>96</v>
      </c>
      <c r="B64" s="49" t="n">
        <v>9.6</v>
      </c>
      <c r="C64" s="34"/>
      <c r="D64" s="34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3"/>
      <c r="AJ64" s="38"/>
      <c r="AK64" s="39"/>
    </row>
    <row r="65" customFormat="false" ht="11.25" hidden="false" customHeight="true" outlineLevel="0" collapsed="false">
      <c r="A65" s="13" t="s">
        <v>97</v>
      </c>
      <c r="B65" s="49" t="n">
        <v>11.967</v>
      </c>
      <c r="C65" s="34"/>
      <c r="D65" s="34"/>
      <c r="E65" s="44" t="e">
        <f aca="false">VLOOKUP(E63,$A:$B,2,0)</f>
        <v>#N/A</v>
      </c>
      <c r="F65" s="44" t="e">
        <f aca="false">VLOOKUP(F63,$A:$B,2,0)</f>
        <v>#N/A</v>
      </c>
      <c r="G65" s="44" t="e">
        <f aca="false">VLOOKUP(G63,$A:$B,2,0)</f>
        <v>#N/A</v>
      </c>
      <c r="H65" s="44" t="e">
        <f aca="false">VLOOKUP(H63,$A:$B,2,0)</f>
        <v>#N/A</v>
      </c>
      <c r="I65" s="44" t="e">
        <f aca="false">VLOOKUP(I63,$A:$B,2,0)</f>
        <v>#N/A</v>
      </c>
      <c r="J65" s="44" t="e">
        <f aca="false">VLOOKUP(J63,$A:$B,2,0)</f>
        <v>#N/A</v>
      </c>
      <c r="K65" s="44" t="e">
        <f aca="false">VLOOKUP(K63,$A:$B,2,0)</f>
        <v>#N/A</v>
      </c>
      <c r="L65" s="44" t="e">
        <f aca="false">VLOOKUP(L63,$A:$B,2,0)</f>
        <v>#N/A</v>
      </c>
      <c r="M65" s="44" t="e">
        <f aca="false">VLOOKUP(M63,$A:$B,2,0)</f>
        <v>#N/A</v>
      </c>
      <c r="N65" s="44" t="e">
        <f aca="false">VLOOKUP(N63,$A:$B,2,0)</f>
        <v>#N/A</v>
      </c>
      <c r="O65" s="44" t="e">
        <f aca="false">VLOOKUP(O63,$A:$B,2,0)</f>
        <v>#N/A</v>
      </c>
      <c r="P65" s="44" t="e">
        <f aca="false">VLOOKUP(P63,$A:$B,2,0)</f>
        <v>#N/A</v>
      </c>
      <c r="Q65" s="44" t="e">
        <f aca="false">VLOOKUP(Q63,$A:$B,2,0)</f>
        <v>#N/A</v>
      </c>
      <c r="R65" s="44" t="e">
        <f aca="false">VLOOKUP(R63,$A:$B,2,0)</f>
        <v>#N/A</v>
      </c>
      <c r="S65" s="44" t="e">
        <f aca="false">VLOOKUP(S63,$A:$B,2,0)</f>
        <v>#N/A</v>
      </c>
      <c r="T65" s="44" t="e">
        <f aca="false">VLOOKUP(T63,$A:$B,2,0)</f>
        <v>#N/A</v>
      </c>
      <c r="U65" s="44" t="e">
        <f aca="false">VLOOKUP(U63,$A:$B,2,0)</f>
        <v>#N/A</v>
      </c>
      <c r="V65" s="44" t="e">
        <f aca="false">VLOOKUP(V63,$A:$B,2,0)</f>
        <v>#N/A</v>
      </c>
      <c r="W65" s="44" t="e">
        <f aca="false">VLOOKUP(W63,$A:$B,2,0)</f>
        <v>#N/A</v>
      </c>
      <c r="X65" s="44" t="e">
        <f aca="false">VLOOKUP(X63,$A:$B,2,0)</f>
        <v>#N/A</v>
      </c>
      <c r="Y65" s="44" t="e">
        <f aca="false">VLOOKUP(Y63,$A:$B,2,0)</f>
        <v>#N/A</v>
      </c>
      <c r="Z65" s="44" t="e">
        <f aca="false">VLOOKUP(Z63,$A:$B,2,0)</f>
        <v>#N/A</v>
      </c>
      <c r="AA65" s="44" t="e">
        <f aca="false">VLOOKUP(AA63,$A:$B,2,0)</f>
        <v>#N/A</v>
      </c>
      <c r="AB65" s="44" t="e">
        <f aca="false">VLOOKUP(AB63,$A:$B,2,0)</f>
        <v>#N/A</v>
      </c>
      <c r="AC65" s="44" t="e">
        <f aca="false">VLOOKUP(AC63,$A:$B,2,0)</f>
        <v>#N/A</v>
      </c>
      <c r="AD65" s="44" t="e">
        <f aca="false">VLOOKUP(AD63,$A:$B,2,0)</f>
        <v>#N/A</v>
      </c>
      <c r="AE65" s="44" t="e">
        <f aca="false">VLOOKUP(AE63,$A:$B,2,0)</f>
        <v>#N/A</v>
      </c>
      <c r="AF65" s="44" t="e">
        <f aca="false">VLOOKUP(AF63,$A:$B,2,0)</f>
        <v>#N/A</v>
      </c>
      <c r="AG65" s="44" t="e">
        <f aca="false">VLOOKUP(AG63,$A:$B,2,0)</f>
        <v>#N/A</v>
      </c>
      <c r="AH65" s="44" t="e">
        <f aca="false">VLOOKUP(AH63,$A:$B,2,0)</f>
        <v>#N/A</v>
      </c>
      <c r="AI65" s="44" t="e">
        <f aca="false">VLOOKUP(AI63,$A:$B,2,0)</f>
        <v>#N/A</v>
      </c>
      <c r="AJ65" s="38"/>
      <c r="AK65" s="39"/>
    </row>
    <row r="66" customFormat="false" ht="11.25" hidden="false" customHeight="true" outlineLevel="0" collapsed="false">
      <c r="A66" s="13" t="s">
        <v>98</v>
      </c>
      <c r="B66" s="49" t="n">
        <v>12.05</v>
      </c>
      <c r="C66" s="34"/>
      <c r="D66" s="34"/>
      <c r="E66" s="44" t="e">
        <f aca="false">VLOOKUP(E64,$A:$B,2,0)</f>
        <v>#N/A</v>
      </c>
      <c r="F66" s="44" t="e">
        <f aca="false">VLOOKUP(F64,$A:$B,2,0)</f>
        <v>#N/A</v>
      </c>
      <c r="G66" s="44" t="e">
        <f aca="false">VLOOKUP(G64,$A:$B,2,0)</f>
        <v>#N/A</v>
      </c>
      <c r="H66" s="44" t="e">
        <f aca="false">VLOOKUP(H64,$A:$B,2,0)</f>
        <v>#N/A</v>
      </c>
      <c r="I66" s="44" t="e">
        <f aca="false">VLOOKUP(I64,$A:$B,2,0)</f>
        <v>#N/A</v>
      </c>
      <c r="J66" s="44" t="e">
        <f aca="false">VLOOKUP(J64,$A:$B,2,0)</f>
        <v>#N/A</v>
      </c>
      <c r="K66" s="44" t="e">
        <f aca="false">VLOOKUP(K64,$A:$B,2,0)</f>
        <v>#N/A</v>
      </c>
      <c r="L66" s="44" t="e">
        <f aca="false">VLOOKUP(L64,$A:$B,2,0)</f>
        <v>#N/A</v>
      </c>
      <c r="M66" s="44" t="e">
        <f aca="false">VLOOKUP(M64,$A:$B,2,0)</f>
        <v>#N/A</v>
      </c>
      <c r="N66" s="44" t="e">
        <f aca="false">VLOOKUP(N64,$A:$B,2,0)</f>
        <v>#N/A</v>
      </c>
      <c r="O66" s="44" t="e">
        <f aca="false">VLOOKUP(O64,$A:$B,2,0)</f>
        <v>#N/A</v>
      </c>
      <c r="P66" s="44" t="e">
        <f aca="false">VLOOKUP(P64,$A:$B,2,0)</f>
        <v>#N/A</v>
      </c>
      <c r="Q66" s="44" t="e">
        <f aca="false">VLOOKUP(Q64,$A:$B,2,0)</f>
        <v>#N/A</v>
      </c>
      <c r="R66" s="44" t="e">
        <f aca="false">VLOOKUP(R64,$A:$B,2,0)</f>
        <v>#N/A</v>
      </c>
      <c r="S66" s="44" t="e">
        <f aca="false">VLOOKUP(S64,$A:$B,2,0)</f>
        <v>#N/A</v>
      </c>
      <c r="T66" s="44" t="e">
        <f aca="false">VLOOKUP(T64,$A:$B,2,0)</f>
        <v>#N/A</v>
      </c>
      <c r="U66" s="44" t="e">
        <f aca="false">VLOOKUP(U64,$A:$B,2,0)</f>
        <v>#N/A</v>
      </c>
      <c r="V66" s="44" t="e">
        <f aca="false">VLOOKUP(V64,$A:$B,2,0)</f>
        <v>#N/A</v>
      </c>
      <c r="W66" s="44" t="e">
        <f aca="false">VLOOKUP(W64,$A:$B,2,0)</f>
        <v>#N/A</v>
      </c>
      <c r="X66" s="44" t="e">
        <f aca="false">VLOOKUP(X64,$A:$B,2,0)</f>
        <v>#N/A</v>
      </c>
      <c r="Y66" s="44" t="e">
        <f aca="false">VLOOKUP(Y64,$A:$B,2,0)</f>
        <v>#N/A</v>
      </c>
      <c r="Z66" s="44" t="e">
        <f aca="false">VLOOKUP(Z64,$A:$B,2,0)</f>
        <v>#N/A</v>
      </c>
      <c r="AA66" s="44" t="e">
        <f aca="false">VLOOKUP(AA64,$A:$B,2,0)</f>
        <v>#N/A</v>
      </c>
      <c r="AB66" s="44" t="e">
        <f aca="false">VLOOKUP(AB64,$A:$B,2,0)</f>
        <v>#N/A</v>
      </c>
      <c r="AC66" s="44" t="e">
        <f aca="false">VLOOKUP(AC64,$A:$B,2,0)</f>
        <v>#N/A</v>
      </c>
      <c r="AD66" s="44" t="e">
        <f aca="false">VLOOKUP(AD64,$A:$B,2,0)</f>
        <v>#N/A</v>
      </c>
      <c r="AE66" s="44" t="e">
        <f aca="false">VLOOKUP(AE64,$A:$B,2,0)</f>
        <v>#N/A</v>
      </c>
      <c r="AF66" s="44" t="e">
        <f aca="false">VLOOKUP(AF64,$A:$B,2,0)</f>
        <v>#N/A</v>
      </c>
      <c r="AG66" s="44" t="e">
        <f aca="false">VLOOKUP(AG64,$A:$B,2,0)</f>
        <v>#N/A</v>
      </c>
      <c r="AH66" s="44" t="e">
        <f aca="false">VLOOKUP(AH64,$A:$B,2,0)</f>
        <v>#N/A</v>
      </c>
      <c r="AI66" s="44" t="e">
        <f aca="false">VLOOKUP(AI64,$A:$B,2,0)</f>
        <v>#N/A</v>
      </c>
      <c r="AJ66" s="38"/>
      <c r="AK66" s="39"/>
    </row>
    <row r="67" customFormat="false" ht="11.25" hidden="false" customHeight="true" outlineLevel="0" collapsed="false">
      <c r="A67" s="13" t="s">
        <v>99</v>
      </c>
      <c r="B67" s="49" t="n">
        <v>12.467</v>
      </c>
      <c r="C67" s="33" t="s">
        <v>100</v>
      </c>
      <c r="D67" s="34" t="s">
        <v>101</v>
      </c>
      <c r="E67" s="35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  <c r="AJ67" s="38" t="e">
        <f aca="false">SUM(E69:AI70)</f>
        <v>#N/A</v>
      </c>
      <c r="AK67" s="39" t="s">
        <v>101</v>
      </c>
    </row>
    <row r="68" customFormat="false" ht="11.25" hidden="false" customHeight="true" outlineLevel="0" collapsed="false">
      <c r="A68" s="13" t="s">
        <v>102</v>
      </c>
      <c r="B68" s="49" t="n">
        <v>7.733</v>
      </c>
      <c r="C68" s="33"/>
      <c r="D68" s="33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3"/>
      <c r="AJ68" s="38"/>
      <c r="AK68" s="39"/>
    </row>
    <row r="69" customFormat="false" ht="11.25" hidden="false" customHeight="true" outlineLevel="0" collapsed="false">
      <c r="A69" s="13" t="s">
        <v>103</v>
      </c>
      <c r="B69" s="49" t="n">
        <v>7.233</v>
      </c>
      <c r="C69" s="33"/>
      <c r="D69" s="33"/>
      <c r="E69" s="44" t="e">
        <f aca="false">VLOOKUP(E67,$A:$B,2,0)</f>
        <v>#N/A</v>
      </c>
      <c r="F69" s="44" t="e">
        <f aca="false">VLOOKUP(F67,$A:$B,2,0)</f>
        <v>#N/A</v>
      </c>
      <c r="G69" s="44" t="e">
        <f aca="false">VLOOKUP(G67,$A:$B,2,0)</f>
        <v>#N/A</v>
      </c>
      <c r="H69" s="44" t="e">
        <f aca="false">VLOOKUP(H67,$A:$B,2,0)</f>
        <v>#N/A</v>
      </c>
      <c r="I69" s="44" t="e">
        <f aca="false">VLOOKUP(I67,$A:$B,2,0)</f>
        <v>#N/A</v>
      </c>
      <c r="J69" s="44" t="e">
        <f aca="false">VLOOKUP(J67,$A:$B,2,0)</f>
        <v>#N/A</v>
      </c>
      <c r="K69" s="44" t="e">
        <f aca="false">VLOOKUP(K67,$A:$B,2,0)</f>
        <v>#N/A</v>
      </c>
      <c r="L69" s="44" t="e">
        <f aca="false">VLOOKUP(L67,$A:$B,2,0)</f>
        <v>#N/A</v>
      </c>
      <c r="M69" s="44" t="e">
        <f aca="false">VLOOKUP(M67,$A:$B,2,0)</f>
        <v>#N/A</v>
      </c>
      <c r="N69" s="44" t="e">
        <f aca="false">VLOOKUP(N67,$A:$B,2,0)</f>
        <v>#N/A</v>
      </c>
      <c r="O69" s="44" t="e">
        <f aca="false">VLOOKUP(O67,$A:$B,2,0)</f>
        <v>#N/A</v>
      </c>
      <c r="P69" s="44" t="e">
        <f aca="false">VLOOKUP(P67,$A:$B,2,0)</f>
        <v>#N/A</v>
      </c>
      <c r="Q69" s="44" t="e">
        <f aca="false">VLOOKUP(Q67,$A:$B,2,0)</f>
        <v>#N/A</v>
      </c>
      <c r="R69" s="44" t="e">
        <f aca="false">VLOOKUP(R67,$A:$B,2,0)</f>
        <v>#N/A</v>
      </c>
      <c r="S69" s="44" t="e">
        <f aca="false">VLOOKUP(S67,$A:$B,2,0)</f>
        <v>#N/A</v>
      </c>
      <c r="T69" s="44" t="e">
        <f aca="false">VLOOKUP(T67,$A:$B,2,0)</f>
        <v>#N/A</v>
      </c>
      <c r="U69" s="44" t="e">
        <f aca="false">VLOOKUP(U67,$A:$B,2,0)</f>
        <v>#N/A</v>
      </c>
      <c r="V69" s="44" t="e">
        <f aca="false">VLOOKUP(V67,$A:$B,2,0)</f>
        <v>#N/A</v>
      </c>
      <c r="W69" s="44" t="e">
        <f aca="false">VLOOKUP(W67,$A:$B,2,0)</f>
        <v>#N/A</v>
      </c>
      <c r="X69" s="44" t="e">
        <f aca="false">VLOOKUP(X67,$A:$B,2,0)</f>
        <v>#N/A</v>
      </c>
      <c r="Y69" s="44" t="e">
        <f aca="false">VLOOKUP(Y67,$A:$B,2,0)</f>
        <v>#N/A</v>
      </c>
      <c r="Z69" s="44" t="e">
        <f aca="false">VLOOKUP(Z67,$A:$B,2,0)</f>
        <v>#N/A</v>
      </c>
      <c r="AA69" s="44" t="e">
        <f aca="false">VLOOKUP(AA67,$A:$B,2,0)</f>
        <v>#N/A</v>
      </c>
      <c r="AB69" s="44" t="e">
        <f aca="false">VLOOKUP(AB67,$A:$B,2,0)</f>
        <v>#N/A</v>
      </c>
      <c r="AC69" s="44" t="e">
        <f aca="false">VLOOKUP(AC67,$A:$B,2,0)</f>
        <v>#N/A</v>
      </c>
      <c r="AD69" s="44" t="e">
        <f aca="false">VLOOKUP(AD67,$A:$B,2,0)</f>
        <v>#N/A</v>
      </c>
      <c r="AE69" s="44" t="e">
        <f aca="false">VLOOKUP(AE67,$A:$B,2,0)</f>
        <v>#N/A</v>
      </c>
      <c r="AF69" s="44" t="e">
        <f aca="false">VLOOKUP(AF67,$A:$B,2,0)</f>
        <v>#N/A</v>
      </c>
      <c r="AG69" s="44" t="e">
        <f aca="false">VLOOKUP(AG67,$A:$B,2,0)</f>
        <v>#N/A</v>
      </c>
      <c r="AH69" s="44" t="e">
        <f aca="false">VLOOKUP(AH67,$A:$B,2,0)</f>
        <v>#N/A</v>
      </c>
      <c r="AI69" s="44" t="e">
        <f aca="false">VLOOKUP(AI67,$A:$B,2,0)</f>
        <v>#N/A</v>
      </c>
      <c r="AJ69" s="38"/>
      <c r="AK69" s="39"/>
    </row>
    <row r="70" customFormat="false" ht="11.25" hidden="false" customHeight="true" outlineLevel="0" collapsed="false">
      <c r="A70" s="13" t="s">
        <v>104</v>
      </c>
      <c r="B70" s="49" t="n">
        <v>6.65</v>
      </c>
      <c r="C70" s="33"/>
      <c r="D70" s="33"/>
      <c r="E70" s="44" t="e">
        <f aca="false">VLOOKUP(E68,$A:$B,2,0)</f>
        <v>#N/A</v>
      </c>
      <c r="F70" s="44" t="e">
        <f aca="false">VLOOKUP(F68,$A:$B,2,0)</f>
        <v>#N/A</v>
      </c>
      <c r="G70" s="44" t="e">
        <f aca="false">VLOOKUP(G68,$A:$B,2,0)</f>
        <v>#N/A</v>
      </c>
      <c r="H70" s="44" t="e">
        <f aca="false">VLOOKUP(H68,$A:$B,2,0)</f>
        <v>#N/A</v>
      </c>
      <c r="I70" s="44" t="e">
        <f aca="false">VLOOKUP(I68,$A:$B,2,0)</f>
        <v>#N/A</v>
      </c>
      <c r="J70" s="44" t="e">
        <f aca="false">VLOOKUP(J68,$A:$B,2,0)</f>
        <v>#N/A</v>
      </c>
      <c r="K70" s="44" t="e">
        <f aca="false">VLOOKUP(K68,$A:$B,2,0)</f>
        <v>#N/A</v>
      </c>
      <c r="L70" s="44" t="e">
        <f aca="false">VLOOKUP(L68,$A:$B,2,0)</f>
        <v>#N/A</v>
      </c>
      <c r="M70" s="44" t="e">
        <f aca="false">VLOOKUP(M68,$A:$B,2,0)</f>
        <v>#N/A</v>
      </c>
      <c r="N70" s="44" t="e">
        <f aca="false">VLOOKUP(N68,$A:$B,2,0)</f>
        <v>#N/A</v>
      </c>
      <c r="O70" s="44" t="e">
        <f aca="false">VLOOKUP(O68,$A:$B,2,0)</f>
        <v>#N/A</v>
      </c>
      <c r="P70" s="44" t="e">
        <f aca="false">VLOOKUP(P68,$A:$B,2,0)</f>
        <v>#N/A</v>
      </c>
      <c r="Q70" s="44" t="e">
        <f aca="false">VLOOKUP(Q68,$A:$B,2,0)</f>
        <v>#N/A</v>
      </c>
      <c r="R70" s="44" t="e">
        <f aca="false">VLOOKUP(R68,$A:$B,2,0)</f>
        <v>#N/A</v>
      </c>
      <c r="S70" s="44" t="e">
        <f aca="false">VLOOKUP(S68,$A:$B,2,0)</f>
        <v>#N/A</v>
      </c>
      <c r="T70" s="44" t="e">
        <f aca="false">VLOOKUP(T68,$A:$B,2,0)</f>
        <v>#N/A</v>
      </c>
      <c r="U70" s="44" t="e">
        <f aca="false">VLOOKUP(U68,$A:$B,2,0)</f>
        <v>#N/A</v>
      </c>
      <c r="V70" s="44" t="e">
        <f aca="false">VLOOKUP(V68,$A:$B,2,0)</f>
        <v>#N/A</v>
      </c>
      <c r="W70" s="44" t="e">
        <f aca="false">VLOOKUP(W68,$A:$B,2,0)</f>
        <v>#N/A</v>
      </c>
      <c r="X70" s="44" t="e">
        <f aca="false">VLOOKUP(X68,$A:$B,2,0)</f>
        <v>#N/A</v>
      </c>
      <c r="Y70" s="44" t="e">
        <f aca="false">VLOOKUP(Y68,$A:$B,2,0)</f>
        <v>#N/A</v>
      </c>
      <c r="Z70" s="44" t="e">
        <f aca="false">VLOOKUP(Z68,$A:$B,2,0)</f>
        <v>#N/A</v>
      </c>
      <c r="AA70" s="44" t="e">
        <f aca="false">VLOOKUP(AA68,$A:$B,2,0)</f>
        <v>#N/A</v>
      </c>
      <c r="AB70" s="44" t="e">
        <f aca="false">VLOOKUP(AB68,$A:$B,2,0)</f>
        <v>#N/A</v>
      </c>
      <c r="AC70" s="44" t="e">
        <f aca="false">VLOOKUP(AC68,$A:$B,2,0)</f>
        <v>#N/A</v>
      </c>
      <c r="AD70" s="44" t="e">
        <f aca="false">VLOOKUP(AD68,$A:$B,2,0)</f>
        <v>#N/A</v>
      </c>
      <c r="AE70" s="44" t="e">
        <f aca="false">VLOOKUP(AE68,$A:$B,2,0)</f>
        <v>#N/A</v>
      </c>
      <c r="AF70" s="44" t="e">
        <f aca="false">VLOOKUP(AF68,$A:$B,2,0)</f>
        <v>#N/A</v>
      </c>
      <c r="AG70" s="44" t="e">
        <f aca="false">VLOOKUP(AG68,$A:$B,2,0)</f>
        <v>#N/A</v>
      </c>
      <c r="AH70" s="44" t="e">
        <f aca="false">VLOOKUP(AH68,$A:$B,2,0)</f>
        <v>#N/A</v>
      </c>
      <c r="AI70" s="44" t="e">
        <f aca="false">VLOOKUP(AI68,$A:$B,2,0)</f>
        <v>#N/A</v>
      </c>
      <c r="AJ70" s="38"/>
      <c r="AK70" s="39"/>
    </row>
    <row r="71" customFormat="false" ht="11.25" hidden="false" customHeight="true" outlineLevel="0" collapsed="false">
      <c r="A71" s="13" t="s">
        <v>105</v>
      </c>
      <c r="B71" s="49" t="n">
        <v>6.65</v>
      </c>
    </row>
    <row r="72" customFormat="false" ht="11.25" hidden="false" customHeight="true" outlineLevel="0" collapsed="false">
      <c r="A72" s="13" t="s">
        <v>106</v>
      </c>
      <c r="B72" s="49" t="n">
        <v>4.917</v>
      </c>
      <c r="C72" s="7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</row>
    <row r="73" customFormat="false" ht="11.25" hidden="false" customHeight="true" outlineLevel="0" collapsed="false">
      <c r="A73" s="13" t="s">
        <v>107</v>
      </c>
      <c r="B73" s="49" t="n">
        <v>4.917</v>
      </c>
    </row>
    <row r="74" customFormat="false" ht="11.25" hidden="false" customHeight="true" outlineLevel="0" collapsed="false">
      <c r="A74" s="13" t="s">
        <v>108</v>
      </c>
      <c r="B74" s="49" t="n">
        <v>8.433</v>
      </c>
    </row>
    <row r="75" customFormat="false" ht="11.25" hidden="false" customHeight="true" outlineLevel="0" collapsed="false">
      <c r="A75" s="13" t="s">
        <v>109</v>
      </c>
      <c r="B75" s="49" t="n">
        <v>8.433</v>
      </c>
    </row>
    <row r="76" customFormat="false" ht="11.25" hidden="false" customHeight="true" outlineLevel="0" collapsed="false">
      <c r="A76" s="13" t="s">
        <v>110</v>
      </c>
      <c r="B76" s="49" t="n">
        <v>9.65</v>
      </c>
    </row>
    <row r="77" customFormat="false" ht="11.25" hidden="false" customHeight="true" outlineLevel="0" collapsed="false">
      <c r="A77" s="13" t="s">
        <v>111</v>
      </c>
      <c r="B77" s="49" t="n">
        <v>9.65</v>
      </c>
    </row>
    <row r="78" customFormat="false" ht="11.25" hidden="false" customHeight="true" outlineLevel="0" collapsed="false">
      <c r="A78" s="25" t="s">
        <v>112</v>
      </c>
      <c r="B78" s="51" t="n">
        <v>8.9</v>
      </c>
    </row>
    <row r="79" customFormat="false" ht="11.25" hidden="false" customHeight="true" outlineLevel="0" collapsed="false">
      <c r="A79" s="13" t="s">
        <v>113</v>
      </c>
      <c r="B79" s="49" t="n">
        <v>8.9</v>
      </c>
    </row>
    <row r="80" customFormat="false" ht="11.25" hidden="false" customHeight="true" outlineLevel="0" collapsed="false">
      <c r="A80" s="25" t="s">
        <v>114</v>
      </c>
      <c r="B80" s="51" t="n">
        <v>5.65</v>
      </c>
    </row>
    <row r="81" customFormat="false" ht="11.25" hidden="false" customHeight="true" outlineLevel="0" collapsed="false">
      <c r="A81" s="13" t="s">
        <v>115</v>
      </c>
      <c r="B81" s="49" t="n">
        <v>5.65</v>
      </c>
    </row>
    <row r="82" customFormat="false" ht="11.25" hidden="false" customHeight="true" outlineLevel="0" collapsed="false">
      <c r="A82" s="25" t="s">
        <v>116</v>
      </c>
      <c r="B82" s="51" t="n">
        <v>8.983</v>
      </c>
    </row>
    <row r="83" customFormat="false" ht="11.25" hidden="false" customHeight="true" outlineLevel="0" collapsed="false">
      <c r="A83" s="13" t="s">
        <v>117</v>
      </c>
      <c r="B83" s="49" t="n">
        <v>8.983</v>
      </c>
    </row>
    <row r="84" customFormat="false" ht="11.25" hidden="false" customHeight="true" outlineLevel="0" collapsed="false">
      <c r="A84" s="25" t="s">
        <v>118</v>
      </c>
      <c r="B84" s="51" t="n">
        <v>5.483</v>
      </c>
    </row>
    <row r="85" customFormat="false" ht="11.25" hidden="false" customHeight="true" outlineLevel="0" collapsed="false">
      <c r="A85" s="13" t="s">
        <v>119</v>
      </c>
      <c r="B85" s="49" t="n">
        <v>5.483</v>
      </c>
    </row>
    <row r="86" customFormat="false" ht="11.25" hidden="false" customHeight="true" outlineLevel="0" collapsed="false">
      <c r="A86" s="25" t="s">
        <v>120</v>
      </c>
      <c r="B86" s="51" t="n">
        <v>8.983</v>
      </c>
    </row>
    <row r="87" customFormat="false" ht="11.25" hidden="false" customHeight="true" outlineLevel="0" collapsed="false">
      <c r="A87" s="13" t="s">
        <v>121</v>
      </c>
      <c r="B87" s="49" t="n">
        <v>8.983</v>
      </c>
    </row>
    <row r="88" customFormat="false" ht="11.25" hidden="false" customHeight="true" outlineLevel="0" collapsed="false">
      <c r="A88" s="25" t="s">
        <v>122</v>
      </c>
      <c r="B88" s="51" t="n">
        <v>5.567</v>
      </c>
    </row>
    <row r="89" customFormat="false" ht="11.25" hidden="false" customHeight="true" outlineLevel="0" collapsed="false">
      <c r="A89" s="13" t="s">
        <v>123</v>
      </c>
      <c r="B89" s="49" t="n">
        <v>5.567</v>
      </c>
    </row>
    <row r="90" customFormat="false" ht="11.25" hidden="false" customHeight="true" outlineLevel="0" collapsed="false">
      <c r="A90" s="25" t="s">
        <v>124</v>
      </c>
      <c r="B90" s="51" t="n">
        <v>8.733</v>
      </c>
    </row>
    <row r="91" customFormat="false" ht="11.25" hidden="false" customHeight="true" outlineLevel="0" collapsed="false">
      <c r="A91" s="13" t="s">
        <v>125</v>
      </c>
      <c r="B91" s="49" t="n">
        <v>8.733</v>
      </c>
    </row>
    <row r="92" customFormat="false" ht="11.25" hidden="false" customHeight="true" outlineLevel="0" collapsed="false">
      <c r="A92" s="25" t="s">
        <v>126</v>
      </c>
      <c r="B92" s="51" t="n">
        <v>5.067</v>
      </c>
    </row>
    <row r="93" customFormat="false" ht="11.25" hidden="false" customHeight="true" outlineLevel="0" collapsed="false">
      <c r="A93" s="13" t="s">
        <v>127</v>
      </c>
      <c r="B93" s="49" t="n">
        <v>5.067</v>
      </c>
    </row>
    <row r="94" customFormat="false" ht="11.25" hidden="false" customHeight="true" outlineLevel="0" collapsed="false">
      <c r="A94" s="25" t="s">
        <v>128</v>
      </c>
      <c r="B94" s="51" t="n">
        <v>7.6</v>
      </c>
    </row>
    <row r="95" customFormat="false" ht="11.25" hidden="false" customHeight="true" outlineLevel="0" collapsed="false">
      <c r="A95" s="25" t="s">
        <v>129</v>
      </c>
      <c r="B95" s="51" t="n">
        <v>6.183</v>
      </c>
    </row>
    <row r="96" customFormat="false" ht="11.25" hidden="false" customHeight="true" outlineLevel="0" collapsed="false">
      <c r="A96" s="25" t="s">
        <v>130</v>
      </c>
      <c r="B96" s="51" t="n">
        <v>8</v>
      </c>
    </row>
    <row r="97" customFormat="false" ht="11.25" hidden="false" customHeight="true" outlineLevel="0" collapsed="false">
      <c r="A97" s="25" t="s">
        <v>131</v>
      </c>
      <c r="B97" s="51" t="n">
        <v>6.317</v>
      </c>
    </row>
    <row r="98" customFormat="false" ht="11.25" hidden="false" customHeight="true" outlineLevel="0" collapsed="false">
      <c r="A98" s="25" t="s">
        <v>132</v>
      </c>
      <c r="B98" s="51" t="n">
        <v>12.267</v>
      </c>
    </row>
    <row r="99" customFormat="false" ht="11.25" hidden="false" customHeight="true" outlineLevel="0" collapsed="false">
      <c r="A99" s="13" t="s">
        <v>133</v>
      </c>
      <c r="B99" s="49" t="n">
        <v>4.9</v>
      </c>
    </row>
    <row r="100" customFormat="false" ht="11.25" hidden="false" customHeight="true" outlineLevel="0" collapsed="false">
      <c r="A100" s="13" t="s">
        <v>134</v>
      </c>
      <c r="B100" s="49" t="n">
        <v>4.9</v>
      </c>
    </row>
    <row r="101" customFormat="false" ht="11.25" hidden="false" customHeight="true" outlineLevel="0" collapsed="false">
      <c r="A101" s="13" t="s">
        <v>135</v>
      </c>
      <c r="B101" s="49" t="n">
        <v>9.083</v>
      </c>
    </row>
    <row r="102" customFormat="false" ht="11.25" hidden="false" customHeight="true" outlineLevel="0" collapsed="false">
      <c r="A102" s="13" t="s">
        <v>136</v>
      </c>
      <c r="B102" s="49" t="n">
        <v>9.083</v>
      </c>
    </row>
    <row r="103" customFormat="false" ht="11.25" hidden="false" customHeight="true" outlineLevel="0" collapsed="false">
      <c r="A103" s="25" t="s">
        <v>137</v>
      </c>
      <c r="B103" s="51" t="n">
        <v>6.867</v>
      </c>
    </row>
    <row r="104" customFormat="false" ht="11.25" hidden="false" customHeight="true" outlineLevel="0" collapsed="false">
      <c r="A104" s="13" t="s">
        <v>138</v>
      </c>
      <c r="B104" s="49" t="n">
        <v>8.733</v>
      </c>
    </row>
    <row r="105" customFormat="false" ht="11.25" hidden="false" customHeight="true" outlineLevel="0" collapsed="false">
      <c r="A105" s="25" t="s">
        <v>139</v>
      </c>
      <c r="B105" s="51" t="n">
        <v>7.383</v>
      </c>
    </row>
    <row r="106" customFormat="false" ht="11.25" hidden="false" customHeight="true" outlineLevel="0" collapsed="false">
      <c r="A106" s="13" t="s">
        <v>140</v>
      </c>
      <c r="B106" s="49" t="n">
        <v>4.367</v>
      </c>
    </row>
    <row r="107" customFormat="false" ht="11.25" hidden="false" customHeight="true" outlineLevel="0" collapsed="false">
      <c r="A107" s="25" t="s">
        <v>141</v>
      </c>
      <c r="B107" s="51" t="n">
        <v>8.2</v>
      </c>
    </row>
    <row r="108" customFormat="false" ht="11.25" hidden="false" customHeight="true" outlineLevel="0" collapsed="false">
      <c r="A108" s="13" t="s">
        <v>142</v>
      </c>
      <c r="B108" s="49" t="n">
        <v>9.617</v>
      </c>
    </row>
    <row r="109" customFormat="false" ht="11.25" hidden="false" customHeight="true" outlineLevel="0" collapsed="false">
      <c r="A109" s="25" t="s">
        <v>143</v>
      </c>
      <c r="B109" s="51" t="n">
        <v>6.217</v>
      </c>
    </row>
    <row r="110" customFormat="false" ht="11.25" hidden="false" customHeight="true" outlineLevel="0" collapsed="false">
      <c r="A110" s="13" t="s">
        <v>144</v>
      </c>
      <c r="B110" s="49" t="n">
        <v>3.617</v>
      </c>
    </row>
    <row r="111" customFormat="false" ht="11.25" hidden="false" customHeight="true" outlineLevel="0" collapsed="false">
      <c r="A111" s="25" t="s">
        <v>145</v>
      </c>
      <c r="B111" s="51" t="n">
        <v>6.933</v>
      </c>
    </row>
    <row r="112" customFormat="false" ht="11.25" hidden="false" customHeight="true" outlineLevel="0" collapsed="false">
      <c r="A112" s="25" t="s">
        <v>146</v>
      </c>
      <c r="B112" s="51" t="n">
        <v>7.683</v>
      </c>
    </row>
    <row r="113" customFormat="false" ht="11.25" hidden="false" customHeight="true" outlineLevel="0" collapsed="false">
      <c r="A113" s="25" t="s">
        <v>147</v>
      </c>
      <c r="B113" s="51" t="n">
        <v>8.267</v>
      </c>
    </row>
    <row r="114" customFormat="false" ht="11.25" hidden="false" customHeight="true" outlineLevel="0" collapsed="false">
      <c r="A114" s="25" t="s">
        <v>148</v>
      </c>
      <c r="B114" s="51" t="n">
        <v>6.3</v>
      </c>
    </row>
    <row r="115" customFormat="false" ht="11.25" hidden="false" customHeight="true" outlineLevel="0" collapsed="false">
      <c r="A115" s="25" t="s">
        <v>16</v>
      </c>
      <c r="B115" s="51" t="n">
        <v>12.467</v>
      </c>
    </row>
    <row r="116" customFormat="false" ht="11.25" hidden="false" customHeight="true" outlineLevel="0" collapsed="false">
      <c r="A116" s="13" t="s">
        <v>149</v>
      </c>
      <c r="B116" s="49" t="n">
        <v>10.233</v>
      </c>
    </row>
    <row r="117" customFormat="false" ht="11.25" hidden="false" customHeight="true" outlineLevel="0" collapsed="false">
      <c r="A117" s="25" t="s">
        <v>29</v>
      </c>
      <c r="B117" s="51" t="n">
        <v>8</v>
      </c>
    </row>
    <row r="118" customFormat="false" ht="11.25" hidden="false" customHeight="true" outlineLevel="0" collapsed="false">
      <c r="A118" s="13" t="s">
        <v>150</v>
      </c>
      <c r="B118" s="49" t="n">
        <v>6.233</v>
      </c>
    </row>
    <row r="119" customFormat="false" ht="11.25" hidden="false" customHeight="true" outlineLevel="0" collapsed="false">
      <c r="A119" s="25" t="s">
        <v>31</v>
      </c>
      <c r="B119" s="51" t="n">
        <v>6.167</v>
      </c>
    </row>
    <row r="120" customFormat="false" ht="11.25" hidden="false" customHeight="true" outlineLevel="0" collapsed="false">
      <c r="A120" s="13" t="s">
        <v>151</v>
      </c>
      <c r="B120" s="49" t="n">
        <v>7.083</v>
      </c>
    </row>
    <row r="121" customFormat="false" ht="11.25" hidden="false" customHeight="true" outlineLevel="0" collapsed="false">
      <c r="A121" s="25" t="s">
        <v>152</v>
      </c>
      <c r="B121" s="51" t="n">
        <v>12.467</v>
      </c>
    </row>
    <row r="122" customFormat="false" ht="11.25" hidden="false" customHeight="true" outlineLevel="0" collapsed="false">
      <c r="A122" s="13" t="s">
        <v>153</v>
      </c>
      <c r="B122" s="49" t="n">
        <v>8.4</v>
      </c>
    </row>
    <row r="123" customFormat="false" ht="11.25" hidden="false" customHeight="true" outlineLevel="0" collapsed="false">
      <c r="A123" s="25" t="s">
        <v>154</v>
      </c>
      <c r="B123" s="51"/>
    </row>
    <row r="124" customFormat="false" ht="11.25" hidden="false" customHeight="true" outlineLevel="0" collapsed="false">
      <c r="A124" s="13" t="s">
        <v>155</v>
      </c>
      <c r="B124" s="49" t="n">
        <v>4.567</v>
      </c>
    </row>
    <row r="125" customFormat="false" ht="11.25" hidden="false" customHeight="true" outlineLevel="0" collapsed="false">
      <c r="A125" s="25" t="s">
        <v>156</v>
      </c>
      <c r="B125" s="51" t="n">
        <v>8</v>
      </c>
    </row>
    <row r="126" customFormat="false" ht="11.25" hidden="false" customHeight="true" outlineLevel="0" collapsed="false">
      <c r="A126" s="13" t="s">
        <v>157</v>
      </c>
      <c r="B126" s="49" t="n">
        <v>7.833</v>
      </c>
    </row>
    <row r="127" customFormat="false" ht="11.25" hidden="false" customHeight="true" outlineLevel="0" collapsed="false">
      <c r="A127" s="25" t="s">
        <v>158</v>
      </c>
      <c r="B127" s="51" t="n">
        <v>6.167</v>
      </c>
    </row>
    <row r="128" customFormat="false" ht="11.25" hidden="false" customHeight="true" outlineLevel="0" collapsed="false">
      <c r="A128" s="13" t="s">
        <v>159</v>
      </c>
      <c r="B128" s="49" t="n">
        <v>4.567</v>
      </c>
    </row>
    <row r="129" customFormat="false" ht="11.25" hidden="false" customHeight="true" outlineLevel="0" collapsed="false">
      <c r="A129" s="25" t="s">
        <v>160</v>
      </c>
      <c r="B129" s="51" t="n">
        <v>5.75</v>
      </c>
    </row>
    <row r="130" customFormat="false" ht="11.25" hidden="false" customHeight="true" outlineLevel="0" collapsed="false">
      <c r="A130" s="13" t="s">
        <v>161</v>
      </c>
      <c r="B130" s="49" t="n">
        <v>4.633</v>
      </c>
    </row>
    <row r="131" customFormat="false" ht="11.25" hidden="false" customHeight="true" outlineLevel="0" collapsed="false">
      <c r="A131" s="25" t="s">
        <v>162</v>
      </c>
      <c r="B131" s="51" t="n">
        <v>8.167</v>
      </c>
    </row>
    <row r="132" customFormat="false" ht="11.25" hidden="false" customHeight="true" outlineLevel="0" collapsed="false">
      <c r="A132" s="13" t="s">
        <v>163</v>
      </c>
      <c r="B132" s="49" t="n">
        <v>7.767</v>
      </c>
    </row>
    <row r="133" customFormat="false" ht="11.25" hidden="false" customHeight="true" outlineLevel="0" collapsed="false">
      <c r="A133" s="42" t="s">
        <v>164</v>
      </c>
      <c r="B133" s="52" t="s">
        <v>165</v>
      </c>
    </row>
    <row r="134" customFormat="false" ht="11.25" hidden="false" customHeight="true" outlineLevel="0" collapsed="false">
      <c r="A134" s="42" t="s">
        <v>166</v>
      </c>
      <c r="B134" s="52" t="s">
        <v>167</v>
      </c>
    </row>
    <row r="135" customFormat="false" ht="11.25" hidden="false" customHeight="true" outlineLevel="0" collapsed="false">
      <c r="A135" s="25" t="s">
        <v>168</v>
      </c>
      <c r="B135" s="51" t="n">
        <v>11</v>
      </c>
    </row>
    <row r="136" customFormat="false" ht="11.25" hidden="false" customHeight="true" outlineLevel="0" collapsed="false">
      <c r="A136" s="42" t="s">
        <v>169</v>
      </c>
      <c r="B136" s="52" t="s">
        <v>170</v>
      </c>
    </row>
    <row r="137" customFormat="false" ht="11.25" hidden="false" customHeight="true" outlineLevel="0" collapsed="false">
      <c r="A137" s="53" t="s">
        <v>171</v>
      </c>
      <c r="B137" s="52" t="n">
        <v>0</v>
      </c>
    </row>
    <row r="138" customFormat="false" ht="11.25" hidden="false" customHeight="true" outlineLevel="0" collapsed="false">
      <c r="A138" s="42" t="s">
        <v>172</v>
      </c>
      <c r="B138" s="52" t="n">
        <v>0</v>
      </c>
    </row>
    <row r="139" customFormat="false" ht="11.25" hidden="false" customHeight="true" outlineLevel="0" collapsed="false">
      <c r="A139" s="20" t="s">
        <v>173</v>
      </c>
      <c r="B139" s="54" t="n">
        <v>12.217</v>
      </c>
    </row>
    <row r="140" customFormat="false" ht="11.25" hidden="false" customHeight="true" outlineLevel="0" collapsed="false">
      <c r="A140" s="42" t="s">
        <v>174</v>
      </c>
      <c r="B140" s="52" t="n">
        <v>0</v>
      </c>
    </row>
    <row r="141" customFormat="false" ht="11.25" hidden="false" customHeight="true" outlineLevel="0" collapsed="false">
      <c r="A141" s="42" t="s">
        <v>175</v>
      </c>
      <c r="B141" s="51" t="n">
        <v>8</v>
      </c>
    </row>
    <row r="142" customFormat="false" ht="11.25" hidden="false" customHeight="true" outlineLevel="0" collapsed="false">
      <c r="A142" s="42" t="s">
        <v>176</v>
      </c>
      <c r="B142" s="51" t="n">
        <v>7</v>
      </c>
    </row>
  </sheetData>
  <autoFilter ref="A2:AK146"/>
  <mergeCells count="98">
    <mergeCell ref="D3:F3"/>
    <mergeCell ref="AG4:AJ4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1:C14"/>
    <mergeCell ref="D11:D14"/>
    <mergeCell ref="AJ11:AJ14"/>
    <mergeCell ref="AK11:AK14"/>
    <mergeCell ref="C15:C18"/>
    <mergeCell ref="D15:D18"/>
    <mergeCell ref="AJ15:AJ18"/>
    <mergeCell ref="AK15:AK18"/>
    <mergeCell ref="C19:C22"/>
    <mergeCell ref="D19:D22"/>
    <mergeCell ref="AJ19:AJ22"/>
    <mergeCell ref="AK19:AK22"/>
    <mergeCell ref="C23:C26"/>
    <mergeCell ref="D23:D26"/>
    <mergeCell ref="AJ23:AJ26"/>
    <mergeCell ref="AK23:AK26"/>
    <mergeCell ref="C27:C30"/>
    <mergeCell ref="D27:D30"/>
    <mergeCell ref="AJ27:AJ30"/>
    <mergeCell ref="AK27:AK30"/>
    <mergeCell ref="C31:C34"/>
    <mergeCell ref="D31:D34"/>
    <mergeCell ref="AJ31:AJ34"/>
    <mergeCell ref="AK31:AK34"/>
    <mergeCell ref="C35:C38"/>
    <mergeCell ref="D35:D38"/>
    <mergeCell ref="AJ35:AJ38"/>
    <mergeCell ref="AK35:AK38"/>
    <mergeCell ref="C39:C42"/>
    <mergeCell ref="D39:D42"/>
    <mergeCell ref="AJ39:AJ42"/>
    <mergeCell ref="AK39:AK42"/>
    <mergeCell ref="C43:C46"/>
    <mergeCell ref="D43:D46"/>
    <mergeCell ref="AJ43:AJ46"/>
    <mergeCell ref="AK43:AK46"/>
    <mergeCell ref="C47:C50"/>
    <mergeCell ref="D47:D50"/>
    <mergeCell ref="AJ47:AJ50"/>
    <mergeCell ref="AK47:AK50"/>
    <mergeCell ref="C51:C54"/>
    <mergeCell ref="D51:D54"/>
    <mergeCell ref="AJ51:AJ54"/>
    <mergeCell ref="AK51:AK54"/>
    <mergeCell ref="C55:C58"/>
    <mergeCell ref="D55:D58"/>
    <mergeCell ref="AJ55:AJ58"/>
    <mergeCell ref="AK55:AK58"/>
    <mergeCell ref="C59:C62"/>
    <mergeCell ref="D59:D62"/>
    <mergeCell ref="AJ59:AJ62"/>
    <mergeCell ref="AK59:AK62"/>
    <mergeCell ref="C63:C66"/>
    <mergeCell ref="D63:D66"/>
    <mergeCell ref="AJ63:AJ66"/>
    <mergeCell ref="AK63:AK66"/>
    <mergeCell ref="C67:C70"/>
    <mergeCell ref="D67:D70"/>
    <mergeCell ref="AJ67:AJ70"/>
    <mergeCell ref="AK67:AK70"/>
    <mergeCell ref="D72:AJ72"/>
  </mergeCells>
  <conditionalFormatting sqref="E11:AI70">
    <cfRule type="expression" priority="2" aboveAverage="0" equalAverage="0" bottom="0" percent="0" rank="0" text="" dxfId="5">
      <formula>(COUNTIF(E$11:E$70,E11)&gt;1)*NOT(ISNA(E11))</formula>
    </cfRule>
    <cfRule type="expression" priority="3" aboveAverage="0" equalAverage="0" bottom="0" percent="0" rank="0" text="" dxfId="6">
      <formula>ISERROR(E11)</formula>
    </cfRule>
  </conditionalFormatting>
  <dataValidations count="2">
    <dataValidation allowBlank="true" errorStyle="information" errorTitle="ОШ" operator="between" promptTitle="ОШ" showDropDown="false" showErrorMessage="true" showInputMessage="true" sqref="E7" type="none">
      <formula1>0</formula1>
      <formula2>0</formula2>
    </dataValidation>
    <dataValidation allowBlank="true" errorStyle="stop" operator="between" showDropDown="false" showErrorMessage="true" showInputMessage="false" sqref="F20 K20 G24 E28 I28 L32 J40 J56" type="custom">
      <formula1>JA11=$E$11:$E$70</formula1>
      <formula2>0</formula2>
    </dataValidation>
  </dataValidations>
  <printOptions headings="false" gridLines="false" gridLinesSet="true" horizontalCentered="false" verticalCentered="false"/>
  <pageMargins left="0.109722222222222" right="0.5" top="0.209722222222222" bottom="0.4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7:50:25Z</dcterms:created>
  <dc:creator>Трофимов А.В</dc:creator>
  <dc:description/>
  <dc:language>en-US</dc:language>
  <cp:lastModifiedBy>Пенёк</cp:lastModifiedBy>
  <cp:lastPrinted>2014-06-30T09:13:28Z</cp:lastPrinted>
  <dcterms:modified xsi:type="dcterms:W3CDTF">2014-06-30T18:10:48Z</dcterms:modified>
  <cp:revision>0</cp:revision>
  <dc:subject>Всячина</dc:subject>
  <dc:title>ПРОБА ПЕРА</dc:title>
</cp:coreProperties>
</file>