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екст</t>
  </si>
  <si>
    <t xml:space="preserve">Искомое слово</t>
  </si>
  <si>
    <t xml:space="preserve">Результат</t>
  </si>
  <si>
    <t xml:space="preserve">X B Z A Y C</t>
  </si>
  <si>
    <t xml:space="preserve">X</t>
  </si>
  <si>
    <t xml:space="preserve">Y</t>
  </si>
  <si>
    <t xml:space="preserve">A</t>
  </si>
  <si>
    <t xml:space="preserve">у п н в к т</t>
  </si>
  <si>
    <t xml:space="preserve">п</t>
  </si>
  <si>
    <t xml:space="preserve">в</t>
  </si>
  <si>
    <t xml:space="preserve">у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25.7"/>
    <col collapsed="false" customWidth="true" hidden="false" outlineLevel="0" max="7" min="7" style="0" width="13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tr">
        <f aca="false">SUBSTITUTE(IF(A2&lt;&gt;"",A2,C1)&amp;" ",IF(B2&lt;&gt;"",B2&amp;" ",""),)</f>
        <v>B Z A Y C </v>
      </c>
    </row>
    <row r="3" customFormat="false" ht="15" hidden="false" customHeight="false" outlineLevel="0" collapsed="false">
      <c r="A3" s="2"/>
      <c r="B3" s="2" t="s">
        <v>5</v>
      </c>
      <c r="C3" s="2" t="str">
        <f aca="false">SUBSTITUTE(IF(A3&lt;&gt;"",A3,C2)&amp;" ",IF(B3&lt;&gt;"",B3&amp;" ",""),)</f>
        <v>B Z A C  </v>
      </c>
    </row>
    <row r="4" customFormat="false" ht="15" hidden="false" customHeight="false" outlineLevel="0" collapsed="false">
      <c r="A4" s="2"/>
      <c r="B4" s="2" t="s">
        <v>6</v>
      </c>
      <c r="C4" s="2" t="str">
        <f aca="false">SUBSTITUTE(IF(A4&lt;&gt;"",A4,C3)&amp;" ",IF(B4&lt;&gt;"",B4&amp;" ",""),)</f>
        <v>B Z C   </v>
      </c>
    </row>
    <row r="5" customFormat="false" ht="15" hidden="false" customHeight="false" outlineLevel="0" collapsed="false">
      <c r="A5" s="0" t="s">
        <v>7</v>
      </c>
      <c r="B5" s="2" t="s">
        <v>8</v>
      </c>
      <c r="C5" s="2" t="str">
        <f aca="false">SUBSTITUTE(IF(A5&lt;&gt;"",A5,C4)&amp;" ",IF(B5&lt;&gt;"",B5&amp;" ",""),)</f>
        <v>у н в к т </v>
      </c>
    </row>
    <row r="6" customFormat="false" ht="15" hidden="false" customHeight="false" outlineLevel="0" collapsed="false">
      <c r="B6" s="2" t="s">
        <v>9</v>
      </c>
      <c r="C6" s="2" t="str">
        <f aca="false">SUBSTITUTE(IF(A6&lt;&gt;"",A6,C5)&amp;" ",IF(B6&lt;&gt;"",B6&amp;" ",""),)</f>
        <v>у н к т  </v>
      </c>
    </row>
    <row r="7" customFormat="false" ht="15" hidden="false" customHeight="false" outlineLevel="0" collapsed="false">
      <c r="B7" s="2" t="s">
        <v>10</v>
      </c>
      <c r="C7" s="2" t="str">
        <f aca="false">SUBSTITUTE(IF(A7&lt;&gt;"",A7,C6)&amp;" ",IF(B7&lt;&gt;"",B7&amp;" ",""),)</f>
        <v>н к т   </v>
      </c>
    </row>
    <row r="8" customFormat="false" ht="15" hidden="false" customHeight="false" outlineLevel="0" collapsed="false">
      <c r="C8" s="2" t="str">
        <f aca="false">SUBSTITUTE(IF(A8&lt;&gt;"",A8,C7)&amp;" ",IF(B8&lt;&gt;"",B8&amp;" ",""),)</f>
        <v>н к т 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7:31:36Z</dcterms:created>
  <dc:creator>Ильназ Исламович</dc:creator>
  <dc:description/>
  <dc:language>en-US</dc:language>
  <cp:lastModifiedBy>Матевосов Алексей (AlexM)</cp:lastModifiedBy>
  <dcterms:modified xsi:type="dcterms:W3CDTF">2014-06-28T15:17:13Z</dcterms:modified>
  <cp:revision>0</cp:revision>
  <dc:subject/>
  <dc:title/>
</cp:coreProperties>
</file>