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Текущее движение" sheetId="1" state="visible" r:id="rId2"/>
    <sheet name="График дойки" sheetId="2" state="visible" r:id="rId3"/>
    <sheet name="График скотн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зависимости от времени согласно 3-м разным графикам (График дойки, График скотника, график Бобкет)загорается текущее значение графика (вывоз кормовых остатков, кормление, дойка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7</xdr:rowOff>
              </xdr:from>
              <xdr:to>
                <xdr:col>13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t xml:space="preserve">КОЛЛЕКТОР</t>
  </si>
  <si>
    <t xml:space="preserve">ВРЕМЯ</t>
  </si>
  <si>
    <t xml:space="preserve">14/3 РАЗДОЙ</t>
  </si>
  <si>
    <t xml:space="preserve">14/4 ВЫСОКОПРОДУКТ.</t>
  </si>
  <si>
    <t xml:space="preserve">14/2 НОВОТЕЛ</t>
  </si>
  <si>
    <t xml:space="preserve">14/1 ВЫСОКОПРОДУКТ.</t>
  </si>
  <si>
    <t xml:space="preserve">БАЗ СУХ.2</t>
  </si>
  <si>
    <t xml:space="preserve">12/3 СРЕДНЕПРОДУКТ.</t>
  </si>
  <si>
    <t xml:space="preserve">12/4 РАЗДОЙ</t>
  </si>
  <si>
    <t xml:space="preserve">желтым выделены ячейки которые должны отражать текущее состояние привязанное ко времени и к соответствующему суточному графику</t>
  </si>
  <si>
    <t xml:space="preserve">12/2 НИЗКОПРОДУКТ.</t>
  </si>
  <si>
    <t xml:space="preserve">12/1 ВЫСОКОПРОДУКТ.</t>
  </si>
  <si>
    <t xml:space="preserve">№ корпуса</t>
  </si>
  <si>
    <t xml:space="preserve">№ секции</t>
  </si>
  <si>
    <t xml:space="preserve">Группа</t>
  </si>
  <si>
    <t xml:space="preserve">Время доения</t>
  </si>
  <si>
    <t xml:space="preserve">Примечание</t>
  </si>
  <si>
    <t xml:space="preserve">начало</t>
  </si>
  <si>
    <t xml:space="preserve">окончание</t>
  </si>
  <si>
    <t xml:space="preserve">продолжит. доения</t>
  </si>
  <si>
    <t xml:space="preserve">новот</t>
  </si>
  <si>
    <t xml:space="preserve">Маленьк. т.</t>
  </si>
  <si>
    <t xml:space="preserve">высокопрод</t>
  </si>
  <si>
    <t xml:space="preserve">Больш. т.</t>
  </si>
  <si>
    <t xml:space="preserve">Телята</t>
  </si>
  <si>
    <t xml:space="preserve">раздой</t>
  </si>
  <si>
    <t xml:space="preserve">среднепрод</t>
  </si>
  <si>
    <t xml:space="preserve">низкопродуктивные</t>
  </si>
  <si>
    <t xml:space="preserve">мастит</t>
  </si>
  <si>
    <t xml:space="preserve">Перерыв</t>
  </si>
  <si>
    <t xml:space="preserve">Зооветмероприятия</t>
  </si>
  <si>
    <t xml:space="preserve">Зооветмероприятия, уборка</t>
  </si>
  <si>
    <t xml:space="preserve">низкопрод</t>
  </si>
  <si>
    <t xml:space="preserve">Нач. комплекса</t>
  </si>
  <si>
    <t xml:space="preserve">Хадыкин А.В.</t>
  </si>
  <si>
    <t xml:space="preserve">Распорядок дня работы оператора по уходу за скотом</t>
  </si>
  <si>
    <t xml:space="preserve">№ п/п</t>
  </si>
  <si>
    <t xml:space="preserve">Выполняемые операции</t>
  </si>
  <si>
    <t xml:space="preserve">продолжит. </t>
  </si>
  <si>
    <t xml:space="preserve">Время</t>
  </si>
  <si>
    <t xml:space="preserve">Вывоз кормовых остатков к №14</t>
  </si>
  <si>
    <t xml:space="preserve">6-00-6-30</t>
  </si>
  <si>
    <t xml:space="preserve">Кормление к№12</t>
  </si>
  <si>
    <t xml:space="preserve">6-00-6-50</t>
  </si>
  <si>
    <t xml:space="preserve">Кормление к№14</t>
  </si>
  <si>
    <t xml:space="preserve">6-50-8-50</t>
  </si>
  <si>
    <t xml:space="preserve">Вывоз кормовых остатков к№12</t>
  </si>
  <si>
    <t xml:space="preserve">6-30-7-00</t>
  </si>
  <si>
    <t xml:space="preserve">Подвигание кормов</t>
  </si>
  <si>
    <t xml:space="preserve">9-10-10-10</t>
  </si>
  <si>
    <t xml:space="preserve">Очистка площадок от навоза в секциях</t>
  </si>
  <si>
    <t xml:space="preserve">10-10-11-00</t>
  </si>
  <si>
    <t xml:space="preserve">11-00-12-00</t>
  </si>
  <si>
    <t xml:space="preserve">ПЕРЕРЫВ</t>
  </si>
  <si>
    <t xml:space="preserve">12-00-13-00</t>
  </si>
  <si>
    <t xml:space="preserve">13-00-14-00</t>
  </si>
  <si>
    <t xml:space="preserve">14-00-15-00</t>
  </si>
  <si>
    <t xml:space="preserve">15-00-15-50</t>
  </si>
  <si>
    <t xml:space="preserve">Раздача патоки</t>
  </si>
  <si>
    <t xml:space="preserve">16-30-17-00</t>
  </si>
  <si>
    <t xml:space="preserve">17-00-18-00</t>
  </si>
  <si>
    <t xml:space="preserve">Смыв коллектора</t>
  </si>
  <si>
    <t xml:space="preserve">18-15-19-00</t>
  </si>
  <si>
    <t xml:space="preserve">19-00-20-00</t>
  </si>
  <si>
    <t xml:space="preserve">20-00-21-00</t>
  </si>
  <si>
    <t xml:space="preserve">21-00-22-00</t>
  </si>
  <si>
    <t xml:space="preserve">Обход корпус № 16</t>
  </si>
  <si>
    <t xml:space="preserve">22-00-23-00</t>
  </si>
  <si>
    <t xml:space="preserve">23-00-24-00</t>
  </si>
  <si>
    <t xml:space="preserve">00-00-2-00</t>
  </si>
  <si>
    <t xml:space="preserve">2-00-3-00</t>
  </si>
  <si>
    <t xml:space="preserve">Осмотр к  № 16</t>
  </si>
  <si>
    <t xml:space="preserve">3-00-3-20</t>
  </si>
  <si>
    <t xml:space="preserve">3-00-4-00</t>
  </si>
  <si>
    <t xml:space="preserve">4-00-5-30</t>
  </si>
  <si>
    <t xml:space="preserve">Передача смены</t>
  </si>
  <si>
    <t xml:space="preserve">5-30-5-55</t>
  </si>
  <si>
    <t xml:space="preserve">Включение навозных транспортёров через каждые 2 часа</t>
  </si>
  <si>
    <t xml:space="preserve">Оказание помощи оператору профилактория в принятии отёла и транспортировки новорождённых телят</t>
  </si>
  <si>
    <t xml:space="preserve">Оказание помощи ОМД при выгоне коров на дойку из больших сек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F400]h:mm:ss\ AM/PM"/>
    <numFmt numFmtId="167" formatCode="0.00000"/>
    <numFmt numFmtId="168" formatCode="[$-409]d\-mmm"/>
    <numFmt numFmtId="169" formatCode="General"/>
    <numFmt numFmtId="170" formatCode="0"/>
    <numFmt numFmtId="171" formatCode="[$-409]h:mm"/>
    <numFmt numFmtId="172" formatCode="[$-409]h:mm\ AM/PM"/>
    <numFmt numFmtId="173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mediumDashed"/>
      <right/>
      <top style="thick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true" diagonalDown="false">
      <left/>
      <right/>
      <top/>
      <bottom/>
      <diagonal style="mediumDashed"/>
    </border>
    <border diagonalUp="true" diagonalDown="false">
      <left/>
      <right/>
      <top style="medium"/>
      <bottom style="medium"/>
      <diagonal style="mediumDashed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mediumDashed"/>
    </border>
    <border diagonalUp="false" diagonalDown="true">
      <left/>
      <right/>
      <top style="medium"/>
      <bottom style="thick"/>
      <diagonal style="mediumDashed"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9" min="9" style="0" width="1.7"/>
    <col collapsed="false" customWidth="true" hidden="false" outlineLevel="0" max="11" min="10" style="0" width="2.7"/>
    <col collapsed="false" customWidth="true" hidden="false" outlineLevel="0" max="12" min="12" style="0" width="1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0" min="20" style="0" width="3.99"/>
    <col collapsed="false" customWidth="true" hidden="false" outlineLevel="0" max="21" min="21" style="0" width="2.28"/>
    <col collapsed="false" customWidth="true" hidden="false" outlineLevel="0" max="25" min="25" style="0" width="15.41"/>
  </cols>
  <sheetData>
    <row r="6" customFormat="false" ht="13.5" hidden="false" customHeight="false" outlineLevel="0" collapsed="false">
      <c r="Y6" s="1" t="n">
        <f aca="true">NOW()</f>
        <v>46232.9246053897</v>
      </c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3"/>
      <c r="I7" s="4"/>
      <c r="J7" s="5" t="s">
        <v>0</v>
      </c>
      <c r="K7" s="5"/>
      <c r="L7" s="2"/>
      <c r="M7" s="3"/>
      <c r="N7" s="3"/>
      <c r="O7" s="3"/>
      <c r="P7" s="3"/>
      <c r="Q7" s="3"/>
      <c r="R7" s="3"/>
      <c r="S7" s="3"/>
      <c r="T7" s="3"/>
      <c r="U7" s="3"/>
      <c r="V7" s="4"/>
      <c r="Y7" s="0" t="s">
        <v>1</v>
      </c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8"/>
      <c r="J8" s="5"/>
      <c r="K8" s="5"/>
      <c r="L8" s="6"/>
      <c r="M8" s="7"/>
      <c r="N8" s="7"/>
      <c r="O8" s="7"/>
      <c r="P8" s="7"/>
      <c r="Q8" s="7"/>
      <c r="R8" s="7"/>
      <c r="S8" s="7"/>
      <c r="T8" s="7"/>
      <c r="U8" s="7"/>
      <c r="V8" s="8"/>
      <c r="Y8" s="9" t="n">
        <v>0.25</v>
      </c>
      <c r="Z8" s="10" t="n">
        <f aca="false">Y8</f>
        <v>0.25</v>
      </c>
    </row>
    <row r="9" customFormat="false" ht="12.75" hidden="false" customHeight="false" outlineLevel="0" collapsed="false">
      <c r="B9" s="6"/>
      <c r="C9" s="7"/>
      <c r="D9" s="11" t="s">
        <v>2</v>
      </c>
      <c r="E9" s="11"/>
      <c r="F9" s="11"/>
      <c r="G9" s="11"/>
      <c r="H9" s="7"/>
      <c r="I9" s="8"/>
      <c r="J9" s="5"/>
      <c r="K9" s="5"/>
      <c r="L9" s="6"/>
      <c r="M9" s="7"/>
      <c r="N9" s="11" t="s">
        <v>3</v>
      </c>
      <c r="O9" s="11"/>
      <c r="P9" s="11"/>
      <c r="Q9" s="11"/>
      <c r="R9" s="11"/>
      <c r="S9" s="11"/>
      <c r="T9" s="11"/>
      <c r="U9" s="11"/>
      <c r="V9" s="8"/>
      <c r="Y9" s="9" t="n">
        <v>0.253472222222222</v>
      </c>
      <c r="Z9" s="10" t="n">
        <f aca="false">Y9</f>
        <v>0.253472222222222</v>
      </c>
    </row>
    <row r="10" customFormat="false" ht="12.75" hidden="false" customHeight="false" outlineLevel="0" collapsed="false">
      <c r="B10" s="6"/>
      <c r="C10" s="7"/>
      <c r="D10" s="11"/>
      <c r="E10" s="11"/>
      <c r="F10" s="11"/>
      <c r="G10" s="11"/>
      <c r="H10" s="7"/>
      <c r="I10" s="8"/>
      <c r="J10" s="5"/>
      <c r="K10" s="5"/>
      <c r="L10" s="6"/>
      <c r="M10" s="7"/>
      <c r="N10" s="11"/>
      <c r="O10" s="11"/>
      <c r="P10" s="11"/>
      <c r="Q10" s="11"/>
      <c r="R10" s="11"/>
      <c r="S10" s="11"/>
      <c r="T10" s="11"/>
      <c r="U10" s="11"/>
      <c r="V10" s="8"/>
      <c r="Y10" s="9" t="n">
        <v>0.256944444444444</v>
      </c>
      <c r="Z10" s="10" t="n">
        <f aca="false">Y10</f>
        <v>0.256944444444444</v>
      </c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  <c r="J11" s="5"/>
      <c r="K11" s="5"/>
      <c r="L11" s="6"/>
      <c r="M11" s="7"/>
      <c r="N11" s="7"/>
      <c r="O11" s="7"/>
      <c r="P11" s="7"/>
      <c r="Q11" s="7"/>
      <c r="R11" s="7"/>
      <c r="S11" s="7"/>
      <c r="T11" s="7"/>
      <c r="U11" s="7"/>
      <c r="V11" s="8"/>
      <c r="Y11" s="9" t="n">
        <v>0.260416666666667</v>
      </c>
      <c r="Z11" s="10" t="n">
        <f aca="false">Y11</f>
        <v>0.260416666666667</v>
      </c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12"/>
      <c r="J12" s="5"/>
      <c r="K12" s="5"/>
      <c r="L12" s="13"/>
      <c r="M12" s="7"/>
      <c r="N12" s="7"/>
      <c r="O12" s="7"/>
      <c r="P12" s="7"/>
      <c r="Q12" s="7"/>
      <c r="R12" s="7"/>
      <c r="S12" s="7"/>
      <c r="T12" s="7"/>
      <c r="U12" s="7"/>
      <c r="V12" s="8"/>
      <c r="Y12" s="9" t="n">
        <v>0.263888888888889</v>
      </c>
      <c r="Z12" s="10" t="n">
        <f aca="false">Y12</f>
        <v>0.263888888888889</v>
      </c>
    </row>
    <row r="13" customFormat="false" ht="13.5" hidden="false" customHeight="false" outlineLevel="0" collapsed="false">
      <c r="B13" s="14" t="n">
        <f aca="false">Y8</f>
        <v>0.25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6" t="n">
        <f aca="false">Y8</f>
        <v>0.25</v>
      </c>
      <c r="N13" s="16"/>
      <c r="O13" s="16"/>
      <c r="P13" s="16"/>
      <c r="Q13" s="16"/>
      <c r="R13" s="16"/>
      <c r="S13" s="16"/>
      <c r="T13" s="16"/>
      <c r="U13" s="16"/>
      <c r="V13" s="16"/>
      <c r="Y13" s="9" t="n">
        <v>0.267361111111111</v>
      </c>
      <c r="Z13" s="10" t="n">
        <f aca="false">Y13</f>
        <v>0.267361111111111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5"/>
      <c r="J14" s="15"/>
      <c r="K14" s="15"/>
      <c r="L14" s="15"/>
      <c r="M14" s="18"/>
      <c r="N14" s="18"/>
      <c r="O14" s="18"/>
      <c r="P14" s="18"/>
      <c r="Q14" s="18"/>
      <c r="R14" s="18"/>
      <c r="S14" s="18"/>
      <c r="T14" s="18"/>
      <c r="U14" s="18"/>
      <c r="V14" s="18"/>
      <c r="Y14" s="9" t="n">
        <v>0.270833333333333</v>
      </c>
      <c r="Z14" s="10" t="n">
        <f aca="false">Y14</f>
        <v>0.270833333333333</v>
      </c>
    </row>
    <row r="15" customFormat="false" ht="13.5" hidden="false" customHeight="false" outlineLevel="0" collapsed="false">
      <c r="B15" s="19" t="n">
        <f aca="false">Y8</f>
        <v>0.25</v>
      </c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1" t="n">
        <f aca="false">Y8</f>
        <v>0.25</v>
      </c>
      <c r="N15" s="21"/>
      <c r="O15" s="21"/>
      <c r="P15" s="21"/>
      <c r="Q15" s="21"/>
      <c r="R15" s="21"/>
      <c r="S15" s="21"/>
      <c r="T15" s="21"/>
      <c r="U15" s="21"/>
      <c r="V15" s="21"/>
      <c r="Y15" s="9" t="n">
        <v>0.274305555555556</v>
      </c>
      <c r="Z15" s="10" t="n">
        <f aca="false">Y15</f>
        <v>0.274305555555556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22"/>
      <c r="J16" s="23"/>
      <c r="K16" s="7"/>
      <c r="L16" s="8"/>
      <c r="M16" s="7"/>
      <c r="N16" s="7"/>
      <c r="O16" s="7"/>
      <c r="P16" s="7"/>
      <c r="Q16" s="7"/>
      <c r="R16" s="7"/>
      <c r="S16" s="7"/>
      <c r="T16" s="7"/>
      <c r="U16" s="7"/>
      <c r="V16" s="8"/>
      <c r="Y16" s="9" t="n">
        <v>0.277777777777778</v>
      </c>
      <c r="Z16" s="10" t="n">
        <f aca="false">Y16</f>
        <v>0.277777777777778</v>
      </c>
    </row>
    <row r="17" customFormat="false" ht="18" hidden="false" customHeight="false" outlineLevel="0" collapsed="false">
      <c r="B17" s="6"/>
      <c r="C17" s="7"/>
      <c r="D17" s="24" t="s">
        <v>4</v>
      </c>
      <c r="E17" s="24"/>
      <c r="F17" s="24"/>
      <c r="G17" s="24"/>
      <c r="H17" s="7"/>
      <c r="I17" s="6"/>
      <c r="J17" s="25"/>
      <c r="K17" s="7"/>
      <c r="L17" s="8"/>
      <c r="M17" s="7"/>
      <c r="N17" s="26" t="s">
        <v>5</v>
      </c>
      <c r="O17" s="26"/>
      <c r="P17" s="26"/>
      <c r="Q17" s="26"/>
      <c r="R17" s="26"/>
      <c r="S17" s="26"/>
      <c r="T17" s="26"/>
      <c r="U17" s="26"/>
      <c r="V17" s="8"/>
      <c r="Y17" s="9" t="n">
        <v>0.28125</v>
      </c>
      <c r="Z17" s="10" t="n">
        <f aca="false">Y17</f>
        <v>0.28125</v>
      </c>
    </row>
    <row r="18" customFormat="false" ht="13.5" hidden="false" customHeight="false" outlineLevel="0" collapsed="false">
      <c r="B18" s="13"/>
      <c r="C18" s="27"/>
      <c r="D18" s="27"/>
      <c r="E18" s="27"/>
      <c r="F18" s="27"/>
      <c r="G18" s="27"/>
      <c r="H18" s="27"/>
      <c r="I18" s="28"/>
      <c r="J18" s="29"/>
      <c r="K18" s="30"/>
      <c r="L18" s="31"/>
      <c r="M18" s="27"/>
      <c r="N18" s="27"/>
      <c r="O18" s="27"/>
      <c r="P18" s="27"/>
      <c r="Q18" s="27"/>
      <c r="R18" s="27"/>
      <c r="S18" s="27"/>
      <c r="T18" s="27"/>
      <c r="U18" s="27"/>
      <c r="V18" s="12"/>
      <c r="Y18" s="9" t="n">
        <v>0.284722222222222</v>
      </c>
      <c r="Z18" s="10" t="n">
        <f aca="false">Y18</f>
        <v>0.284722222222222</v>
      </c>
    </row>
    <row r="19" customFormat="false" ht="13.5" hidden="false" customHeight="false" outlineLevel="0" collapsed="false">
      <c r="B19" s="32"/>
      <c r="I19" s="33"/>
      <c r="J19" s="34"/>
      <c r="K19" s="35"/>
      <c r="L19" s="36"/>
      <c r="Y19" s="9" t="n">
        <v>0.288194444444444</v>
      </c>
      <c r="Z19" s="10" t="n">
        <f aca="false">Y19</f>
        <v>0.288194444444444</v>
      </c>
    </row>
    <row r="20" customFormat="false" ht="12.75" hidden="false" customHeight="false" outlineLevel="0" collapsed="false">
      <c r="B20" s="37"/>
      <c r="C20" s="38" t="s">
        <v>6</v>
      </c>
      <c r="D20" s="38"/>
      <c r="E20" s="38"/>
      <c r="F20" s="38"/>
      <c r="G20" s="38"/>
      <c r="I20" s="6"/>
      <c r="J20" s="25"/>
      <c r="K20" s="7"/>
      <c r="L20" s="8"/>
      <c r="Y20" s="9" t="n">
        <v>0.291666666666667</v>
      </c>
      <c r="Z20" s="10" t="n">
        <f aca="false">Y20</f>
        <v>0.291666666666667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I21" s="6"/>
      <c r="J21" s="25"/>
      <c r="K21" s="7"/>
      <c r="L21" s="8"/>
      <c r="Y21" s="9" t="n">
        <v>0.295138888888889</v>
      </c>
      <c r="Z21" s="10" t="n">
        <f aca="false">Y21</f>
        <v>0.295138888888889</v>
      </c>
    </row>
    <row r="22" customFormat="false" ht="13.5" hidden="false" customHeight="false" outlineLevel="0" collapsed="false">
      <c r="B22" s="39"/>
      <c r="I22" s="6"/>
      <c r="J22" s="29"/>
      <c r="K22" s="30"/>
      <c r="L22" s="31"/>
      <c r="Y22" s="9" t="n">
        <v>0.298611111111111</v>
      </c>
      <c r="Z22" s="10" t="n">
        <f aca="false">Y22</f>
        <v>0.298611111111111</v>
      </c>
    </row>
    <row r="23" customFormat="false" ht="14.25" hidden="false" customHeight="false" outlineLevel="0" collapsed="false">
      <c r="B23" s="2"/>
      <c r="C23" s="3"/>
      <c r="D23" s="3"/>
      <c r="E23" s="3"/>
      <c r="F23" s="3"/>
      <c r="G23" s="3"/>
      <c r="H23" s="3"/>
      <c r="I23" s="40"/>
      <c r="J23" s="35"/>
      <c r="K23" s="35"/>
      <c r="L23" s="41"/>
      <c r="M23" s="42"/>
      <c r="N23" s="43"/>
      <c r="O23" s="43"/>
      <c r="P23" s="43"/>
      <c r="Q23" s="43"/>
      <c r="R23" s="43"/>
      <c r="S23" s="44"/>
      <c r="T23" s="42"/>
      <c r="U23" s="44"/>
      <c r="V23" s="45"/>
      <c r="Y23" s="9" t="n">
        <v>0.302083333333333</v>
      </c>
      <c r="Z23" s="10" t="n">
        <f aca="false">Y23</f>
        <v>0.302083333333333</v>
      </c>
    </row>
    <row r="24" customFormat="false" ht="13.5" hidden="false" customHeight="false" outlineLevel="0" collapsed="false">
      <c r="B24" s="6"/>
      <c r="C24" s="7"/>
      <c r="D24" s="7"/>
      <c r="E24" s="7"/>
      <c r="F24" s="7"/>
      <c r="G24" s="7"/>
      <c r="H24" s="7"/>
      <c r="I24" s="46"/>
      <c r="J24" s="7"/>
      <c r="K24" s="7"/>
      <c r="L24" s="47"/>
      <c r="M24" s="48"/>
      <c r="N24" s="49"/>
      <c r="O24" s="49"/>
      <c r="P24" s="49"/>
      <c r="Q24" s="49"/>
      <c r="R24" s="49"/>
      <c r="S24" s="49"/>
      <c r="T24" s="50"/>
      <c r="U24" s="37"/>
      <c r="V24" s="8"/>
      <c r="Y24" s="9" t="n">
        <v>0.305555555555555</v>
      </c>
      <c r="Z24" s="10" t="n">
        <f aca="false">Y24</f>
        <v>0.305555555555555</v>
      </c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46"/>
      <c r="J25" s="7"/>
      <c r="K25" s="7"/>
      <c r="L25" s="51"/>
      <c r="M25" s="7"/>
      <c r="N25" s="7"/>
      <c r="O25" s="7"/>
      <c r="P25" s="52"/>
      <c r="Q25" s="7"/>
      <c r="R25" s="7"/>
      <c r="S25" s="52"/>
      <c r="T25" s="7"/>
      <c r="U25" s="37"/>
      <c r="V25" s="8"/>
      <c r="Y25" s="9" t="n">
        <v>0.309027777777778</v>
      </c>
      <c r="Z25" s="10" t="n">
        <f aca="false">Y25</f>
        <v>0.309027777777778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46"/>
      <c r="J26" s="53"/>
      <c r="K26" s="54"/>
      <c r="L26" s="7"/>
      <c r="M26" s="7"/>
      <c r="N26" s="7"/>
      <c r="O26" s="7"/>
      <c r="P26" s="55"/>
      <c r="Q26" s="55"/>
      <c r="R26" s="55"/>
      <c r="S26" s="55"/>
      <c r="T26" s="7"/>
      <c r="U26" s="37"/>
      <c r="V26" s="8"/>
      <c r="Y26" s="9" t="n">
        <v>0.3125</v>
      </c>
      <c r="Z26" s="10" t="n">
        <f aca="false">Y26</f>
        <v>0.3125</v>
      </c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7"/>
      <c r="I27" s="46"/>
      <c r="J27" s="56"/>
      <c r="K27" s="25"/>
      <c r="L27" s="7"/>
      <c r="M27" s="7"/>
      <c r="N27" s="7"/>
      <c r="O27" s="7"/>
      <c r="P27" s="55"/>
      <c r="Q27" s="55"/>
      <c r="R27" s="55"/>
      <c r="S27" s="55"/>
      <c r="T27" s="7"/>
      <c r="U27" s="37"/>
      <c r="V27" s="8"/>
      <c r="Y27" s="9" t="n">
        <v>0.315972222222222</v>
      </c>
      <c r="Z27" s="10" t="n">
        <f aca="false">Y27</f>
        <v>0.315972222222222</v>
      </c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46"/>
      <c r="J28" s="56"/>
      <c r="K28" s="25"/>
      <c r="L28" s="7"/>
      <c r="M28" s="7"/>
      <c r="N28" s="7"/>
      <c r="O28" s="7"/>
      <c r="P28" s="55"/>
      <c r="Q28" s="55"/>
      <c r="R28" s="55"/>
      <c r="S28" s="55"/>
      <c r="T28" s="7"/>
      <c r="U28" s="37"/>
      <c r="V28" s="8"/>
      <c r="Y28" s="9" t="n">
        <v>0.319444444444444</v>
      </c>
      <c r="Z28" s="10" t="n">
        <f aca="false">Y28</f>
        <v>0.319444444444444</v>
      </c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46"/>
      <c r="J29" s="56"/>
      <c r="K29" s="25"/>
      <c r="L29" s="7"/>
      <c r="M29" s="7"/>
      <c r="N29" s="7"/>
      <c r="O29" s="7"/>
      <c r="P29" s="55"/>
      <c r="Q29" s="55"/>
      <c r="R29" s="55"/>
      <c r="S29" s="55"/>
      <c r="T29" s="7"/>
      <c r="U29" s="37"/>
      <c r="V29" s="8"/>
      <c r="Y29" s="9" t="n">
        <v>0.322916666666666</v>
      </c>
      <c r="Z29" s="10" t="n">
        <f aca="false">Y29</f>
        <v>0.322916666666666</v>
      </c>
    </row>
    <row r="30" customFormat="false" ht="13.5" hidden="false" customHeight="false" outlineLevel="0" collapsed="false">
      <c r="B30" s="6"/>
      <c r="C30" s="7"/>
      <c r="D30" s="7"/>
      <c r="E30" s="7"/>
      <c r="F30" s="7"/>
      <c r="G30" s="7"/>
      <c r="H30" s="7"/>
      <c r="I30" s="46"/>
      <c r="J30" s="57"/>
      <c r="K30" s="57"/>
      <c r="L30" s="58"/>
      <c r="M30" s="7"/>
      <c r="N30" s="7"/>
      <c r="O30" s="7"/>
      <c r="P30" s="59"/>
      <c r="Q30" s="7"/>
      <c r="R30" s="7"/>
      <c r="S30" s="59"/>
      <c r="T30" s="7"/>
      <c r="U30" s="37"/>
      <c r="V30" s="8"/>
      <c r="Y30" s="9" t="n">
        <v>0.326388888888889</v>
      </c>
      <c r="Z30" s="10" t="n">
        <f aca="false">Y30</f>
        <v>0.326388888888889</v>
      </c>
    </row>
    <row r="31" customFormat="false" ht="25.5" hidden="false" customHeight="true" outlineLevel="0" collapsed="false">
      <c r="B31" s="6"/>
      <c r="C31" s="7"/>
      <c r="D31" s="7"/>
      <c r="E31" s="7"/>
      <c r="F31" s="7"/>
      <c r="G31" s="7"/>
      <c r="H31" s="7"/>
      <c r="I31" s="60"/>
      <c r="J31" s="7"/>
      <c r="K31" s="7"/>
      <c r="L31" s="47"/>
      <c r="M31" s="32"/>
      <c r="N31" s="3"/>
      <c r="O31" s="3"/>
      <c r="P31" s="3"/>
      <c r="Q31" s="3"/>
      <c r="R31" s="3"/>
      <c r="S31" s="4"/>
      <c r="T31" s="7"/>
      <c r="U31" s="37"/>
      <c r="V31" s="8"/>
      <c r="Y31" s="9" t="n">
        <v>0.329861111111111</v>
      </c>
      <c r="Z31" s="10" t="n">
        <f aca="false">Y31</f>
        <v>0.329861111111111</v>
      </c>
    </row>
    <row r="32" customFormat="false" ht="17.25" hidden="false" customHeight="true" outlineLevel="0" collapsed="false">
      <c r="B32" s="6"/>
      <c r="C32" s="7"/>
      <c r="D32" s="7"/>
      <c r="E32" s="7"/>
      <c r="F32" s="7"/>
      <c r="G32" s="7"/>
      <c r="H32" s="8"/>
      <c r="I32" s="57"/>
      <c r="J32" s="7"/>
      <c r="K32" s="7"/>
      <c r="L32" s="61"/>
      <c r="M32" s="39"/>
      <c r="N32" s="27"/>
      <c r="O32" s="27"/>
      <c r="P32" s="27"/>
      <c r="Q32" s="27"/>
      <c r="R32" s="27"/>
      <c r="S32" s="12"/>
      <c r="T32" s="7"/>
      <c r="U32" s="37"/>
      <c r="V32" s="8"/>
      <c r="Y32" s="9" t="n">
        <v>0.333333333333333</v>
      </c>
      <c r="Z32" s="10" t="n">
        <f aca="false">Y32</f>
        <v>0.333333333333333</v>
      </c>
    </row>
    <row r="33" customFormat="false" ht="14.25" hidden="false" customHeight="false" outlineLevel="0" collapsed="false">
      <c r="B33" s="13"/>
      <c r="C33" s="27"/>
      <c r="D33" s="27"/>
      <c r="E33" s="27"/>
      <c r="F33" s="27"/>
      <c r="G33" s="27"/>
      <c r="H33" s="62"/>
      <c r="I33" s="63"/>
      <c r="J33" s="35"/>
      <c r="K33" s="35"/>
      <c r="L33" s="64"/>
      <c r="M33" s="65"/>
      <c r="N33" s="65"/>
      <c r="O33" s="65"/>
      <c r="P33" s="65"/>
      <c r="Q33" s="65"/>
      <c r="R33" s="65"/>
      <c r="S33" s="65"/>
      <c r="T33" s="27"/>
      <c r="U33" s="39"/>
      <c r="V33" s="12"/>
      <c r="Y33" s="9" t="n">
        <v>0.336805555555555</v>
      </c>
      <c r="Z33" s="10" t="n">
        <f aca="false">Y33</f>
        <v>0.336805555555555</v>
      </c>
    </row>
    <row r="34" customFormat="false" ht="13.5" hidden="false" customHeight="false" outlineLevel="0" collapsed="false">
      <c r="I34" s="6"/>
      <c r="J34" s="7"/>
      <c r="K34" s="7"/>
      <c r="L34" s="8"/>
      <c r="Y34" s="9" t="n">
        <v>0.340277777777778</v>
      </c>
      <c r="Z34" s="10" t="n">
        <f aca="false">Y34</f>
        <v>0.340277777777778</v>
      </c>
    </row>
    <row r="35" customFormat="false" ht="12.75" hidden="false" customHeight="false" outlineLevel="0" collapsed="false">
      <c r="I35" s="6"/>
      <c r="J35" s="7"/>
      <c r="K35" s="7"/>
      <c r="L35" s="8"/>
      <c r="Y35" s="9" t="n">
        <v>0.34375</v>
      </c>
      <c r="Z35" s="10" t="n">
        <f aca="false">Y35</f>
        <v>0.34375</v>
      </c>
    </row>
    <row r="36" customFormat="false" ht="12.75" hidden="false" customHeight="false" outlineLevel="0" collapsed="false">
      <c r="I36" s="6"/>
      <c r="J36" s="7"/>
      <c r="K36" s="7"/>
      <c r="L36" s="8"/>
      <c r="Y36" s="9" t="n">
        <v>0.347222222222222</v>
      </c>
      <c r="Z36" s="10" t="n">
        <f aca="false">Y36</f>
        <v>0.347222222222222</v>
      </c>
    </row>
    <row r="37" customFormat="false" ht="13.5" hidden="false" customHeight="false" outlineLevel="0" collapsed="false">
      <c r="I37" s="6"/>
      <c r="J37" s="7"/>
      <c r="K37" s="7"/>
      <c r="L37" s="8"/>
      <c r="Y37" s="9" t="n">
        <v>0.350694444444444</v>
      </c>
      <c r="Z37" s="10" t="n">
        <f aca="false">Y37</f>
        <v>0.350694444444444</v>
      </c>
    </row>
    <row r="38" customFormat="false" ht="13.5" hidden="false" customHeight="false" outlineLevel="0" collapsed="false">
      <c r="B38" s="2"/>
      <c r="C38" s="3"/>
      <c r="D38" s="3"/>
      <c r="E38" s="3"/>
      <c r="F38" s="3"/>
      <c r="G38" s="3"/>
      <c r="H38" s="3"/>
      <c r="I38" s="58"/>
      <c r="J38" s="7"/>
      <c r="K38" s="7"/>
      <c r="L38" s="66"/>
      <c r="M38" s="3"/>
      <c r="N38" s="3"/>
      <c r="O38" s="3"/>
      <c r="P38" s="3"/>
      <c r="Q38" s="3"/>
      <c r="R38" s="3"/>
      <c r="S38" s="3"/>
      <c r="T38" s="3"/>
      <c r="U38" s="3"/>
      <c r="V38" s="4"/>
      <c r="Y38" s="9" t="n">
        <v>0.354166666666666</v>
      </c>
      <c r="Z38" s="10" t="n">
        <f aca="false">Y38</f>
        <v>0.354166666666666</v>
      </c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8"/>
      <c r="J39" s="67"/>
      <c r="K39" s="67"/>
      <c r="L39" s="7"/>
      <c r="M39" s="7"/>
      <c r="N39" s="7"/>
      <c r="O39" s="7"/>
      <c r="P39" s="7"/>
      <c r="Q39" s="7"/>
      <c r="R39" s="7"/>
      <c r="S39" s="7"/>
      <c r="T39" s="7"/>
      <c r="U39" s="7"/>
      <c r="V39" s="8"/>
      <c r="Y39" s="9" t="n">
        <v>0.357638888888889</v>
      </c>
      <c r="Z39" s="10" t="n">
        <f aca="false">Y39</f>
        <v>0.357638888888889</v>
      </c>
    </row>
    <row r="40" customFormat="false" ht="12.75" hidden="false" customHeight="false" outlineLevel="0" collapsed="false">
      <c r="B40" s="6"/>
      <c r="C40" s="7"/>
      <c r="D40" s="38" t="s">
        <v>7</v>
      </c>
      <c r="E40" s="38"/>
      <c r="F40" s="38"/>
      <c r="G40" s="38"/>
      <c r="H40" s="7"/>
      <c r="I40" s="8"/>
      <c r="J40" s="67"/>
      <c r="K40" s="67"/>
      <c r="L40" s="7"/>
      <c r="M40" s="7"/>
      <c r="N40" s="38" t="s">
        <v>8</v>
      </c>
      <c r="O40" s="38"/>
      <c r="P40" s="38"/>
      <c r="Q40" s="38"/>
      <c r="R40" s="38"/>
      <c r="S40" s="38"/>
      <c r="T40" s="38"/>
      <c r="U40" s="38"/>
      <c r="V40" s="8"/>
      <c r="Y40" s="9" t="n">
        <v>0.361111111111111</v>
      </c>
      <c r="Z40" s="10" t="n">
        <f aca="false">Y40</f>
        <v>0.361111111111111</v>
      </c>
    </row>
    <row r="41" customFormat="false" ht="12.75" hidden="false" customHeight="false" outlineLevel="0" collapsed="false">
      <c r="B41" s="6"/>
      <c r="C41" s="7"/>
      <c r="D41" s="38"/>
      <c r="E41" s="38"/>
      <c r="F41" s="38"/>
      <c r="G41" s="38"/>
      <c r="H41" s="7"/>
      <c r="I41" s="8"/>
      <c r="J41" s="67"/>
      <c r="K41" s="67"/>
      <c r="L41" s="7"/>
      <c r="M41" s="7"/>
      <c r="N41" s="38"/>
      <c r="O41" s="38"/>
      <c r="P41" s="38"/>
      <c r="Q41" s="38"/>
      <c r="R41" s="38"/>
      <c r="S41" s="38"/>
      <c r="T41" s="38"/>
      <c r="U41" s="38"/>
      <c r="V41" s="8"/>
      <c r="Y41" s="9" t="n">
        <v>0.364583333333333</v>
      </c>
      <c r="Z41" s="10" t="n">
        <f aca="false">Y41</f>
        <v>0.364583333333333</v>
      </c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8"/>
      <c r="J42" s="67"/>
      <c r="K42" s="6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Y42" s="9" t="n">
        <v>0.368055555555555</v>
      </c>
      <c r="Z42" s="10" t="n">
        <f aca="false">Y42</f>
        <v>0.368055555555555</v>
      </c>
    </row>
    <row r="43" customFormat="false" ht="13.5" hidden="false" customHeight="false" outlineLevel="0" collapsed="false">
      <c r="B43" s="6"/>
      <c r="C43" s="7"/>
      <c r="D43" s="7"/>
      <c r="E43" s="7"/>
      <c r="F43" s="7"/>
      <c r="G43" s="7"/>
      <c r="H43" s="27"/>
      <c r="I43" s="12"/>
      <c r="J43" s="67"/>
      <c r="K43" s="67"/>
      <c r="L43" s="27"/>
      <c r="M43" s="7"/>
      <c r="N43" s="7"/>
      <c r="O43" s="7"/>
      <c r="P43" s="7"/>
      <c r="Q43" s="7"/>
      <c r="R43" s="7"/>
      <c r="S43" s="7"/>
      <c r="T43" s="7"/>
      <c r="U43" s="7"/>
      <c r="V43" s="8"/>
      <c r="Y43" s="9"/>
    </row>
    <row r="44" customFormat="false" ht="13.5" hidden="false" customHeight="false" outlineLevel="0" collapsed="false">
      <c r="B44" s="68" t="n">
        <f aca="false">Y8</f>
        <v>0.25</v>
      </c>
      <c r="C44" s="68"/>
      <c r="D44" s="68"/>
      <c r="E44" s="68"/>
      <c r="F44" s="68"/>
      <c r="G44" s="68"/>
      <c r="H44" s="68"/>
      <c r="I44" s="69"/>
      <c r="J44" s="7"/>
      <c r="K44" s="7"/>
      <c r="L44" s="70"/>
      <c r="M44" s="68" t="n">
        <f aca="false">Y8</f>
        <v>0.25</v>
      </c>
      <c r="N44" s="68"/>
      <c r="O44" s="68"/>
      <c r="P44" s="68"/>
      <c r="Q44" s="68"/>
      <c r="R44" s="68"/>
      <c r="S44" s="68"/>
      <c r="T44" s="68"/>
      <c r="U44" s="68"/>
      <c r="V44" s="68"/>
      <c r="Y44" s="9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69"/>
      <c r="J45" s="7"/>
      <c r="K45" s="7"/>
      <c r="L45" s="70"/>
      <c r="M45" s="15"/>
      <c r="N45" s="15"/>
      <c r="O45" s="15"/>
      <c r="P45" s="15"/>
      <c r="Q45" s="15"/>
      <c r="R45" s="15"/>
      <c r="S45" s="15"/>
      <c r="T45" s="15"/>
      <c r="U45" s="15"/>
      <c r="V45" s="15"/>
      <c r="Y45" s="9"/>
    </row>
    <row r="46" customFormat="false" ht="13.5" hidden="false" customHeight="false" outlineLevel="0" collapsed="false">
      <c r="B46" s="71" t="n">
        <f aca="false">Y8</f>
        <v>0.25</v>
      </c>
      <c r="C46" s="71"/>
      <c r="D46" s="71"/>
      <c r="E46" s="71"/>
      <c r="F46" s="71"/>
      <c r="G46" s="71"/>
      <c r="H46" s="71"/>
      <c r="I46" s="69"/>
      <c r="J46" s="7"/>
      <c r="K46" s="7"/>
      <c r="L46" s="70"/>
      <c r="M46" s="71" t="n">
        <f aca="false">Y8</f>
        <v>0.25</v>
      </c>
      <c r="N46" s="71"/>
      <c r="O46" s="71"/>
      <c r="P46" s="71"/>
      <c r="Q46" s="71"/>
      <c r="R46" s="71"/>
      <c r="S46" s="71"/>
      <c r="T46" s="71"/>
      <c r="U46" s="71"/>
      <c r="V46" s="71"/>
      <c r="Y46" s="9"/>
    </row>
    <row r="47" customFormat="false" ht="13.5" hidden="false" customHeight="true" outlineLevel="0" collapsed="false">
      <c r="B47" s="6"/>
      <c r="C47" s="7"/>
      <c r="D47" s="7"/>
      <c r="E47" s="7"/>
      <c r="F47" s="7"/>
      <c r="G47" s="7"/>
      <c r="H47" s="7"/>
      <c r="I47" s="4"/>
      <c r="J47" s="72" t="s">
        <v>0</v>
      </c>
      <c r="K47" s="72"/>
      <c r="L47" s="2"/>
      <c r="M47" s="7"/>
      <c r="N47" s="7"/>
      <c r="O47" s="7"/>
      <c r="P47" s="7"/>
      <c r="Q47" s="7"/>
      <c r="R47" s="7"/>
      <c r="S47" s="7"/>
      <c r="T47" s="7"/>
      <c r="U47" s="7"/>
      <c r="V47" s="8"/>
      <c r="X47" s="73"/>
      <c r="Y47" s="74" t="s">
        <v>9</v>
      </c>
      <c r="Z47" s="74"/>
    </row>
    <row r="48" customFormat="false" ht="18" hidden="false" customHeight="false" outlineLevel="0" collapsed="false">
      <c r="B48" s="6"/>
      <c r="C48" s="7"/>
      <c r="D48" s="26" t="s">
        <v>10</v>
      </c>
      <c r="E48" s="26"/>
      <c r="F48" s="26"/>
      <c r="G48" s="26"/>
      <c r="H48" s="7"/>
      <c r="I48" s="8"/>
      <c r="J48" s="72"/>
      <c r="K48" s="72"/>
      <c r="L48" s="6"/>
      <c r="M48" s="7"/>
      <c r="N48" s="26" t="s">
        <v>11</v>
      </c>
      <c r="O48" s="26"/>
      <c r="P48" s="26"/>
      <c r="Q48" s="26"/>
      <c r="R48" s="26"/>
      <c r="S48" s="26"/>
      <c r="T48" s="26"/>
      <c r="U48" s="26"/>
      <c r="V48" s="8"/>
      <c r="Y48" s="74"/>
      <c r="Z48" s="74"/>
    </row>
    <row r="49" customFormat="false" ht="13.5" hidden="false" customHeight="false" outlineLevel="0" collapsed="false">
      <c r="B49" s="13"/>
      <c r="C49" s="27"/>
      <c r="D49" s="27"/>
      <c r="E49" s="27"/>
      <c r="F49" s="27"/>
      <c r="G49" s="27"/>
      <c r="H49" s="27"/>
      <c r="I49" s="12"/>
      <c r="J49" s="72"/>
      <c r="K49" s="72"/>
      <c r="L49" s="13"/>
      <c r="M49" s="27"/>
      <c r="N49" s="27"/>
      <c r="O49" s="27"/>
      <c r="P49" s="27"/>
      <c r="Q49" s="27"/>
      <c r="R49" s="27"/>
      <c r="S49" s="27"/>
      <c r="T49" s="27"/>
      <c r="U49" s="27"/>
      <c r="V49" s="12"/>
      <c r="Y49" s="74"/>
      <c r="Z49" s="74"/>
    </row>
    <row r="50" customFormat="false" ht="13.5" hidden="false" customHeight="false" outlineLevel="0" collapsed="false">
      <c r="Y50" s="74"/>
      <c r="Z50" s="74"/>
    </row>
    <row r="51" customFormat="false" ht="12.75" hidden="false" customHeight="false" outlineLevel="0" collapsed="false">
      <c r="Y51" s="74"/>
      <c r="Z51" s="74"/>
    </row>
    <row r="52" customFormat="false" ht="12.75" hidden="false" customHeight="false" outlineLevel="0" collapsed="false">
      <c r="Y52" s="74"/>
      <c r="Z52" s="74"/>
    </row>
  </sheetData>
  <mergeCells count="29">
    <mergeCell ref="J7:K12"/>
    <mergeCell ref="D9:G10"/>
    <mergeCell ref="N9:U10"/>
    <mergeCell ref="B13:H13"/>
    <mergeCell ref="I13:L13"/>
    <mergeCell ref="M13:V13"/>
    <mergeCell ref="B14:H14"/>
    <mergeCell ref="I14:L14"/>
    <mergeCell ref="M14:V14"/>
    <mergeCell ref="B15:H15"/>
    <mergeCell ref="I15:L15"/>
    <mergeCell ref="M15:V15"/>
    <mergeCell ref="D17:G17"/>
    <mergeCell ref="N17:U17"/>
    <mergeCell ref="C20:G21"/>
    <mergeCell ref="P26:S29"/>
    <mergeCell ref="J39:K43"/>
    <mergeCell ref="D40:G41"/>
    <mergeCell ref="N40:U41"/>
    <mergeCell ref="B44:H44"/>
    <mergeCell ref="M44:V44"/>
    <mergeCell ref="B45:H45"/>
    <mergeCell ref="M45:V45"/>
    <mergeCell ref="B46:H46"/>
    <mergeCell ref="M46:V46"/>
    <mergeCell ref="J47:K49"/>
    <mergeCell ref="Y47:Z52"/>
    <mergeCell ref="D48:G48"/>
    <mergeCell ref="N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75" t="s">
        <v>12</v>
      </c>
      <c r="B1" s="75" t="s">
        <v>13</v>
      </c>
      <c r="C1" s="75" t="s">
        <v>14</v>
      </c>
      <c r="D1" s="75" t="s">
        <v>15</v>
      </c>
      <c r="E1" s="75"/>
      <c r="F1" s="75"/>
      <c r="G1" s="76" t="s">
        <v>16</v>
      </c>
    </row>
    <row r="2" customFormat="false" ht="45.75" hidden="false" customHeight="false" outlineLevel="0" collapsed="false">
      <c r="A2" s="75"/>
      <c r="B2" s="75"/>
      <c r="C2" s="75"/>
      <c r="D2" s="77" t="s">
        <v>17</v>
      </c>
      <c r="E2" s="77" t="s">
        <v>18</v>
      </c>
      <c r="F2" s="75" t="s">
        <v>19</v>
      </c>
      <c r="G2" s="76"/>
    </row>
    <row r="3" customFormat="false" ht="18" hidden="false" customHeight="false" outlineLevel="0" collapsed="false">
      <c r="A3" s="78"/>
      <c r="B3" s="78"/>
      <c r="C3" s="78"/>
      <c r="D3" s="78"/>
      <c r="E3" s="78"/>
      <c r="F3" s="78"/>
      <c r="G3" s="79"/>
    </row>
    <row r="4" customFormat="false" ht="15.75" hidden="false" customHeight="false" outlineLevel="0" collapsed="false">
      <c r="A4" s="80" t="n">
        <v>14</v>
      </c>
      <c r="B4" s="81" t="n">
        <v>2</v>
      </c>
      <c r="C4" s="80" t="s">
        <v>20</v>
      </c>
      <c r="D4" s="82" t="n">
        <v>0.25</v>
      </c>
      <c r="E4" s="82" t="n">
        <f aca="false">D4+F4</f>
        <v>0.28125</v>
      </c>
      <c r="F4" s="83" t="n">
        <v>0.03125</v>
      </c>
      <c r="G4" s="84" t="s">
        <v>21</v>
      </c>
    </row>
    <row r="5" customFormat="false" ht="15.75" hidden="false" customHeight="false" outlineLevel="0" collapsed="false">
      <c r="A5" s="80" t="n">
        <v>12</v>
      </c>
      <c r="B5" s="81" t="n">
        <v>1</v>
      </c>
      <c r="C5" s="80" t="s">
        <v>22</v>
      </c>
      <c r="D5" s="82" t="n">
        <f aca="false">E4</f>
        <v>0.28125</v>
      </c>
      <c r="E5" s="82" t="n">
        <f aca="false">D5+F5</f>
        <v>0.302083333333333</v>
      </c>
      <c r="F5" s="83" t="n">
        <v>0.0208333333333333</v>
      </c>
      <c r="G5" s="85" t="s">
        <v>23</v>
      </c>
    </row>
    <row r="6" customFormat="false" ht="15.75" hidden="false" customHeight="false" outlineLevel="0" collapsed="false">
      <c r="A6" s="80" t="n">
        <v>14</v>
      </c>
      <c r="B6" s="81" t="n">
        <v>4</v>
      </c>
      <c r="C6" s="86" t="s">
        <v>22</v>
      </c>
      <c r="D6" s="83" t="n">
        <f aca="false">E5</f>
        <v>0.302083333333333</v>
      </c>
      <c r="E6" s="83" t="n">
        <f aca="false">D6+F6</f>
        <v>0.34375</v>
      </c>
      <c r="F6" s="83" t="n">
        <v>0.0416666666666667</v>
      </c>
      <c r="G6" s="85" t="s">
        <v>24</v>
      </c>
    </row>
    <row r="7" customFormat="false" ht="15.75" hidden="false" customHeight="false" outlineLevel="0" collapsed="false">
      <c r="A7" s="80" t="n">
        <v>12</v>
      </c>
      <c r="B7" s="81" t="n">
        <v>4</v>
      </c>
      <c r="C7" s="86" t="s">
        <v>25</v>
      </c>
      <c r="D7" s="83" t="n">
        <f aca="false">E6</f>
        <v>0.34375</v>
      </c>
      <c r="E7" s="83" t="n">
        <f aca="false">D7+F7</f>
        <v>0.385416666666667</v>
      </c>
      <c r="F7" s="87" t="n">
        <f aca="false">F6</f>
        <v>0.0416666666666667</v>
      </c>
      <c r="G7" s="85" t="s">
        <v>23</v>
      </c>
    </row>
    <row r="8" customFormat="false" ht="15.75" hidden="false" customHeight="false" outlineLevel="0" collapsed="false">
      <c r="A8" s="86" t="n">
        <v>12</v>
      </c>
      <c r="B8" s="86" t="n">
        <v>3</v>
      </c>
      <c r="C8" s="86" t="s">
        <v>26</v>
      </c>
      <c r="D8" s="83" t="n">
        <f aca="false">E7</f>
        <v>0.385416666666667</v>
      </c>
      <c r="E8" s="83" t="n">
        <f aca="false">D8+F8</f>
        <v>0.420138888888889</v>
      </c>
      <c r="F8" s="83" t="n">
        <v>0.0347222222222222</v>
      </c>
      <c r="G8" s="85" t="s">
        <v>23</v>
      </c>
    </row>
    <row r="9" customFormat="false" ht="15.75" hidden="false" customHeight="false" outlineLevel="0" collapsed="false">
      <c r="A9" s="86" t="n">
        <v>14</v>
      </c>
      <c r="B9" s="88" t="n">
        <v>3</v>
      </c>
      <c r="C9" s="86" t="s">
        <v>25</v>
      </c>
      <c r="D9" s="83" t="n">
        <f aca="false">E8</f>
        <v>0.420138888888889</v>
      </c>
      <c r="E9" s="83" t="n">
        <f aca="false">D9+F9</f>
        <v>0.434027777777778</v>
      </c>
      <c r="F9" s="87" t="n">
        <v>0.0138888888888889</v>
      </c>
      <c r="G9" s="85" t="s">
        <v>23</v>
      </c>
    </row>
    <row r="10" customFormat="false" ht="31.5" hidden="false" customHeight="false" outlineLevel="0" collapsed="false">
      <c r="A10" s="86" t="n">
        <v>12</v>
      </c>
      <c r="B10" s="86" t="n">
        <v>2</v>
      </c>
      <c r="C10" s="86" t="s">
        <v>27</v>
      </c>
      <c r="D10" s="83" t="n">
        <f aca="false">E9</f>
        <v>0.434027777777778</v>
      </c>
      <c r="E10" s="83" t="n">
        <f aca="false">D10+F10</f>
        <v>0.458333333333333</v>
      </c>
      <c r="F10" s="83" t="n">
        <v>0.0243055555555556</v>
      </c>
      <c r="G10" s="85" t="s">
        <v>23</v>
      </c>
    </row>
    <row r="11" customFormat="false" ht="15.75" hidden="false" customHeight="false" outlineLevel="0" collapsed="false">
      <c r="A11" s="86" t="n">
        <v>14</v>
      </c>
      <c r="B11" s="86" t="n">
        <v>2</v>
      </c>
      <c r="C11" s="86" t="s">
        <v>20</v>
      </c>
      <c r="D11" s="83" t="n">
        <f aca="false">E10</f>
        <v>0.458333333333333</v>
      </c>
      <c r="E11" s="83" t="n">
        <f aca="false">D11+F11</f>
        <v>0.479166666666667</v>
      </c>
      <c r="F11" s="83" t="n">
        <v>0.0208333333333333</v>
      </c>
      <c r="G11" s="84" t="s">
        <v>21</v>
      </c>
    </row>
    <row r="12" customFormat="false" ht="15.75" hidden="false" customHeight="false" outlineLevel="0" collapsed="false">
      <c r="A12" s="80" t="n">
        <v>14</v>
      </c>
      <c r="B12" s="80" t="n">
        <v>1</v>
      </c>
      <c r="C12" s="80" t="s">
        <v>28</v>
      </c>
      <c r="D12" s="82" t="n">
        <f aca="false">E11</f>
        <v>0.479166666666667</v>
      </c>
      <c r="E12" s="82" t="n">
        <f aca="false">D12+F12</f>
        <v>0.5</v>
      </c>
      <c r="F12" s="82" t="n">
        <v>0.0208333333333333</v>
      </c>
      <c r="G12" s="84" t="s">
        <v>21</v>
      </c>
    </row>
    <row r="13" customFormat="false" ht="15.75" hidden="false" customHeight="true" outlineLevel="0" collapsed="false">
      <c r="A13" s="89"/>
      <c r="B13" s="80" t="s">
        <v>29</v>
      </c>
      <c r="C13" s="80"/>
      <c r="D13" s="90" t="n">
        <f aca="false">E12</f>
        <v>0.5</v>
      </c>
      <c r="E13" s="90" t="n">
        <f aca="false">D13+F13</f>
        <v>0.583333333333333</v>
      </c>
      <c r="F13" s="90" t="n">
        <v>0.0833333333333333</v>
      </c>
      <c r="G13" s="85"/>
    </row>
    <row r="14" customFormat="false" ht="15.75" hidden="false" customHeight="true" outlineLevel="0" collapsed="false">
      <c r="A14" s="89"/>
      <c r="B14" s="80" t="s">
        <v>30</v>
      </c>
      <c r="C14" s="80"/>
      <c r="D14" s="90" t="n">
        <f aca="false">E13</f>
        <v>0.583333333333333</v>
      </c>
      <c r="E14" s="90" t="n">
        <f aca="false">D14+F14</f>
        <v>0.625</v>
      </c>
      <c r="F14" s="90" t="n">
        <v>0.0416666666666667</v>
      </c>
      <c r="G14" s="85"/>
    </row>
    <row r="15" customFormat="false" ht="15.75" hidden="false" customHeight="false" outlineLevel="0" collapsed="false">
      <c r="A15" s="80" t="n">
        <v>12</v>
      </c>
      <c r="B15" s="91" t="n">
        <v>1</v>
      </c>
      <c r="C15" s="80" t="s">
        <v>22</v>
      </c>
      <c r="D15" s="90" t="n">
        <f aca="false">E14</f>
        <v>0.625</v>
      </c>
      <c r="E15" s="90" t="n">
        <f aca="false">D15+F15</f>
        <v>0.645833333333333</v>
      </c>
      <c r="F15" s="90" t="n">
        <v>0.0208333333333333</v>
      </c>
      <c r="G15" s="85" t="s">
        <v>23</v>
      </c>
    </row>
    <row r="16" customFormat="false" ht="15.75" hidden="false" customHeight="false" outlineLevel="0" collapsed="false">
      <c r="A16" s="80" t="n">
        <v>14</v>
      </c>
      <c r="B16" s="91" t="n">
        <v>4</v>
      </c>
      <c r="C16" s="91" t="s">
        <v>22</v>
      </c>
      <c r="D16" s="90" t="n">
        <f aca="false">E15</f>
        <v>0.645833333333333</v>
      </c>
      <c r="E16" s="90" t="n">
        <f aca="false">D16+F16</f>
        <v>0.6875</v>
      </c>
      <c r="F16" s="90" t="n">
        <v>0.0416666666666667</v>
      </c>
      <c r="G16" s="85" t="s">
        <v>23</v>
      </c>
    </row>
    <row r="17" customFormat="false" ht="15.75" hidden="false" customHeight="false" outlineLevel="0" collapsed="false">
      <c r="A17" s="80" t="n">
        <v>14</v>
      </c>
      <c r="B17" s="80" t="n">
        <v>2</v>
      </c>
      <c r="C17" s="80" t="s">
        <v>20</v>
      </c>
      <c r="D17" s="82" t="n">
        <f aca="false">E16</f>
        <v>0.6875</v>
      </c>
      <c r="E17" s="82" t="n">
        <f aca="false">D17+F17</f>
        <v>0.708333333333333</v>
      </c>
      <c r="F17" s="90" t="n">
        <v>0.0208333333333333</v>
      </c>
      <c r="G17" s="84" t="s">
        <v>21</v>
      </c>
    </row>
    <row r="18" customFormat="false" ht="15.75" hidden="false" customHeight="false" outlineLevel="0" collapsed="false">
      <c r="A18" s="80" t="n">
        <v>12</v>
      </c>
      <c r="B18" s="80" t="n">
        <v>4</v>
      </c>
      <c r="C18" s="80" t="s">
        <v>25</v>
      </c>
      <c r="D18" s="82" t="n">
        <f aca="false">E17</f>
        <v>0.708333333333333</v>
      </c>
      <c r="E18" s="82" t="n">
        <f aca="false">D18+F18</f>
        <v>0.75</v>
      </c>
      <c r="F18" s="90" t="n">
        <v>0.0416666666666667</v>
      </c>
      <c r="G18" s="85" t="s">
        <v>24</v>
      </c>
    </row>
    <row r="19" customFormat="false" ht="15.75" hidden="false" customHeight="false" outlineLevel="0" collapsed="false">
      <c r="A19" s="92" t="n">
        <v>14</v>
      </c>
      <c r="B19" s="93" t="n">
        <v>3</v>
      </c>
      <c r="C19" s="94" t="s">
        <v>25</v>
      </c>
      <c r="D19" s="82" t="n">
        <v>0.75</v>
      </c>
      <c r="E19" s="82" t="n">
        <f aca="false">D19+F19</f>
        <v>0.763888888888889</v>
      </c>
      <c r="F19" s="90" t="n">
        <v>0.0138888888888889</v>
      </c>
      <c r="G19" s="85" t="s">
        <v>23</v>
      </c>
    </row>
    <row r="20" customFormat="false" ht="15.75" hidden="false" customHeight="true" outlineLevel="0" collapsed="false">
      <c r="A20" s="92"/>
      <c r="B20" s="80" t="s">
        <v>31</v>
      </c>
      <c r="C20" s="80"/>
      <c r="D20" s="95" t="n">
        <f aca="false">E19</f>
        <v>0.763888888888889</v>
      </c>
      <c r="E20" s="95" t="n">
        <f aca="false">D20+F20</f>
        <v>0.791666666666667</v>
      </c>
      <c r="F20" s="82" t="n">
        <v>0.0277777777777778</v>
      </c>
      <c r="G20" s="85"/>
    </row>
    <row r="21" customFormat="false" ht="15.75" hidden="false" customHeight="true" outlineLevel="0" collapsed="false">
      <c r="A21" s="92"/>
      <c r="B21" s="80" t="s">
        <v>29</v>
      </c>
      <c r="C21" s="80"/>
      <c r="D21" s="82" t="n">
        <f aca="false">E20</f>
        <v>0.791666666666667</v>
      </c>
      <c r="E21" s="82" t="n">
        <f aca="false">D21+F21</f>
        <v>0.833333333333333</v>
      </c>
      <c r="F21" s="82" t="n">
        <v>0.0416666666666667</v>
      </c>
      <c r="G21" s="85"/>
    </row>
    <row r="22" customFormat="false" ht="15.75" hidden="false" customHeight="false" outlineLevel="0" collapsed="false">
      <c r="A22" s="96"/>
      <c r="B22" s="96"/>
      <c r="C22" s="96"/>
      <c r="D22" s="96"/>
      <c r="E22" s="96"/>
      <c r="F22" s="96"/>
      <c r="G22" s="97"/>
    </row>
    <row r="23" customFormat="false" ht="15.75" hidden="false" customHeight="false" outlineLevel="0" collapsed="false">
      <c r="A23" s="80" t="n">
        <v>12</v>
      </c>
      <c r="B23" s="80" t="n">
        <v>2</v>
      </c>
      <c r="C23" s="82" t="s">
        <v>32</v>
      </c>
      <c r="D23" s="82" t="n">
        <f aca="false">E21</f>
        <v>0.833333333333333</v>
      </c>
      <c r="E23" s="82" t="n">
        <f aca="false">D23+F23</f>
        <v>0.854166666666667</v>
      </c>
      <c r="F23" s="82" t="n">
        <v>0.0208333333333333</v>
      </c>
      <c r="G23" s="85" t="s">
        <v>23</v>
      </c>
    </row>
    <row r="24" customFormat="false" ht="15.75" hidden="false" customHeight="false" outlineLevel="0" collapsed="false">
      <c r="A24" s="80" t="n">
        <v>12</v>
      </c>
      <c r="B24" s="80" t="n">
        <v>3</v>
      </c>
      <c r="C24" s="82" t="s">
        <v>26</v>
      </c>
      <c r="D24" s="82" t="n">
        <f aca="false">E23</f>
        <v>0.854166666666667</v>
      </c>
      <c r="E24" s="82" t="n">
        <f aca="false">D24+F24</f>
        <v>0.888888888888889</v>
      </c>
      <c r="F24" s="82" t="n">
        <v>0.0347222222222222</v>
      </c>
      <c r="G24" s="85" t="s">
        <v>23</v>
      </c>
    </row>
    <row r="25" customFormat="false" ht="15.75" hidden="false" customHeight="false" outlineLevel="0" collapsed="false">
      <c r="A25" s="86" t="n">
        <v>12</v>
      </c>
      <c r="B25" s="80" t="n">
        <v>1</v>
      </c>
      <c r="C25" s="82" t="s">
        <v>22</v>
      </c>
      <c r="D25" s="82" t="n">
        <f aca="false">E24</f>
        <v>0.888888888888889</v>
      </c>
      <c r="E25" s="82" t="n">
        <f aca="false">D25+F25</f>
        <v>0.909722222222222</v>
      </c>
      <c r="F25" s="82" t="n">
        <v>0.0208333333333333</v>
      </c>
      <c r="G25" s="85" t="s">
        <v>23</v>
      </c>
    </row>
    <row r="26" customFormat="false" ht="15.75" hidden="false" customHeight="false" outlineLevel="0" collapsed="false">
      <c r="A26" s="80" t="n">
        <v>14</v>
      </c>
      <c r="B26" s="80" t="n">
        <v>4</v>
      </c>
      <c r="C26" s="82" t="s">
        <v>22</v>
      </c>
      <c r="D26" s="82" t="n">
        <f aca="false">E25</f>
        <v>0.909722222222222</v>
      </c>
      <c r="E26" s="82" t="n">
        <f aca="false">D26+F26</f>
        <v>0.944444444444444</v>
      </c>
      <c r="F26" s="82" t="n">
        <v>0.0347222222222222</v>
      </c>
      <c r="G26" s="85" t="s">
        <v>23</v>
      </c>
    </row>
    <row r="27" customFormat="false" ht="15.75" hidden="false" customHeight="false" outlineLevel="0" collapsed="false">
      <c r="A27" s="80" t="n">
        <v>12</v>
      </c>
      <c r="B27" s="80" t="n">
        <v>4</v>
      </c>
      <c r="C27" s="80" t="s">
        <v>25</v>
      </c>
      <c r="D27" s="82" t="n">
        <f aca="false">E26</f>
        <v>0.944444444444444</v>
      </c>
      <c r="E27" s="82" t="n">
        <f aca="false">D27+F27</f>
        <v>0.979166666666667</v>
      </c>
      <c r="F27" s="82" t="n">
        <f aca="false">F26</f>
        <v>0.0347222222222222</v>
      </c>
      <c r="G27" s="85" t="s">
        <v>23</v>
      </c>
    </row>
    <row r="28" customFormat="false" ht="15.75" hidden="false" customHeight="false" outlineLevel="0" collapsed="false">
      <c r="A28" s="80" t="n">
        <v>14</v>
      </c>
      <c r="B28" s="80" t="n">
        <v>3</v>
      </c>
      <c r="C28" s="80" t="s">
        <v>25</v>
      </c>
      <c r="D28" s="82" t="n">
        <f aca="false">E29</f>
        <v>1.01041666666667</v>
      </c>
      <c r="E28" s="82" t="n">
        <f aca="false">D28+F28</f>
        <v>1.02430555555556</v>
      </c>
      <c r="F28" s="82" t="n">
        <v>0.0138888888888889</v>
      </c>
      <c r="G28" s="85" t="s">
        <v>23</v>
      </c>
    </row>
    <row r="29" customFormat="false" ht="15.75" hidden="false" customHeight="false" outlineLevel="0" collapsed="false">
      <c r="A29" s="80" t="n">
        <v>14</v>
      </c>
      <c r="B29" s="80" t="n">
        <v>2</v>
      </c>
      <c r="C29" s="80" t="s">
        <v>20</v>
      </c>
      <c r="D29" s="82" t="n">
        <f aca="false">E27</f>
        <v>0.979166666666667</v>
      </c>
      <c r="E29" s="82" t="n">
        <f aca="false">D29+F29</f>
        <v>1.01041666666667</v>
      </c>
      <c r="F29" s="82" t="n">
        <v>0.03125</v>
      </c>
      <c r="G29" s="84" t="s">
        <v>21</v>
      </c>
    </row>
    <row r="30" customFormat="false" ht="15.75" hidden="false" customHeight="false" outlineLevel="0" collapsed="false">
      <c r="A30" s="80" t="n">
        <v>14</v>
      </c>
      <c r="B30" s="80" t="n">
        <v>1</v>
      </c>
      <c r="C30" s="80" t="s">
        <v>28</v>
      </c>
      <c r="D30" s="82" t="n">
        <f aca="false">E28</f>
        <v>1.02430555555556</v>
      </c>
      <c r="E30" s="82" t="n">
        <f aca="false">D30+F30</f>
        <v>1.04513888888889</v>
      </c>
      <c r="F30" s="82" t="n">
        <f aca="false">F23</f>
        <v>0.0208333333333333</v>
      </c>
      <c r="G30" s="84" t="s">
        <v>21</v>
      </c>
    </row>
    <row r="31" customFormat="false" ht="15.75" hidden="false" customHeight="false" outlineLevel="0" collapsed="false">
      <c r="A31" s="98"/>
      <c r="B31" s="80"/>
      <c r="C31" s="80"/>
      <c r="D31" s="82"/>
      <c r="E31" s="82"/>
      <c r="F31" s="82"/>
      <c r="G31" s="85"/>
    </row>
    <row r="36" customFormat="false" ht="12.75" hidden="false" customHeight="false" outlineLevel="0" collapsed="false">
      <c r="B36" s="99" t="s">
        <v>33</v>
      </c>
      <c r="C36" s="99"/>
      <c r="D36" s="100"/>
      <c r="E36" s="101" t="s">
        <v>34</v>
      </c>
      <c r="F36" s="102"/>
      <c r="G36" s="103"/>
    </row>
  </sheetData>
  <mergeCells count="11">
    <mergeCell ref="A1:A2"/>
    <mergeCell ref="B1:B2"/>
    <mergeCell ref="C1:C2"/>
    <mergeCell ref="D1:F1"/>
    <mergeCell ref="G1:G2"/>
    <mergeCell ref="A3:F3"/>
    <mergeCell ref="B13:C13"/>
    <mergeCell ref="B14:C14"/>
    <mergeCell ref="B20:C20"/>
    <mergeCell ref="B21:C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12" min="12" style="0" width="15.41"/>
  </cols>
  <sheetData>
    <row r="2" customFormat="false" ht="12.75" hidden="false" customHeight="false" outlineLevel="0" collapsed="false">
      <c r="L2" s="104"/>
    </row>
    <row r="4" customFormat="false" ht="12.75" hidden="false" customHeight="false" outlineLevel="0" collapsed="false">
      <c r="L4" s="9"/>
    </row>
    <row r="5" customFormat="false" ht="18" hidden="false" customHeight="false" outlineLevel="0" collapsed="false">
      <c r="B5" s="105" t="s">
        <v>35</v>
      </c>
    </row>
    <row r="6" customFormat="false" ht="15" hidden="false" customHeight="true" outlineLevel="0" collapsed="false">
      <c r="F6" s="75" t="s">
        <v>15</v>
      </c>
      <c r="G6" s="75"/>
      <c r="H6" s="75"/>
    </row>
    <row r="7" customFormat="false" ht="30" hidden="false" customHeight="false" outlineLevel="0" collapsed="false">
      <c r="A7" s="106" t="s">
        <v>36</v>
      </c>
      <c r="B7" s="107" t="s">
        <v>37</v>
      </c>
      <c r="C7" s="107"/>
      <c r="D7" s="107"/>
      <c r="E7" s="107"/>
      <c r="F7" s="77" t="s">
        <v>17</v>
      </c>
      <c r="G7" s="77" t="s">
        <v>18</v>
      </c>
      <c r="H7" s="75" t="s">
        <v>38</v>
      </c>
      <c r="I7" s="107" t="s">
        <v>39</v>
      </c>
      <c r="J7" s="107"/>
      <c r="K7" s="107"/>
    </row>
    <row r="8" customFormat="false" ht="27" hidden="false" customHeight="true" outlineLevel="0" collapsed="false">
      <c r="A8" s="108" t="n">
        <v>1</v>
      </c>
      <c r="B8" s="109" t="s">
        <v>40</v>
      </c>
      <c r="C8" s="109"/>
      <c r="D8" s="109"/>
      <c r="E8" s="109"/>
      <c r="F8" s="110" t="n">
        <v>0.25</v>
      </c>
      <c r="G8" s="110" t="n">
        <f aca="false">F8+H8</f>
        <v>0.270833333333333</v>
      </c>
      <c r="H8" s="111" t="n">
        <v>0.0208333333333333</v>
      </c>
      <c r="I8" s="112" t="s">
        <v>41</v>
      </c>
      <c r="J8" s="112"/>
      <c r="K8" s="112"/>
      <c r="L8" s="113" t="str">
        <f aca="true">IF(AND(TIME(HOUR(NOW()),MINUTE(NOW()),)&gt;=F8,TIME(HOUR(NOW()),MINUTE(NOW()),)&lt;G8),"Очистка",IF(TIME(HOUR(NOW()),MINUTE(NOW()),)&gt;=G8,"Закрытие",""))</f>
        <v>Закрытие</v>
      </c>
    </row>
    <row r="9" customFormat="false" ht="21" hidden="false" customHeight="true" outlineLevel="0" collapsed="false">
      <c r="A9" s="108" t="n">
        <v>2</v>
      </c>
      <c r="B9" s="109" t="s">
        <v>42</v>
      </c>
      <c r="C9" s="109"/>
      <c r="D9" s="109"/>
      <c r="E9" s="109"/>
      <c r="F9" s="82" t="n">
        <f aca="false">G8</f>
        <v>0.270833333333333</v>
      </c>
      <c r="G9" s="82" t="n">
        <f aca="false">F9+H9</f>
        <v>0.291666666666667</v>
      </c>
      <c r="H9" s="83" t="n">
        <v>0.0208333333333333</v>
      </c>
      <c r="I9" s="114" t="s">
        <v>43</v>
      </c>
      <c r="J9" s="114"/>
      <c r="K9" s="114"/>
      <c r="L9" s="113" t="str">
        <f aca="true">IF(AND(TIME(HOUR(NOW()),MINUTE(NOW()),)&gt;=F9,TIME(HOUR(NOW()),MINUTE(NOW()),)&lt;G9),"Очистка",IF(TIME(HOUR(NOW()),MINUTE(NOW()),)&gt;=G9,"Закрытие",""))</f>
        <v>Закрытие</v>
      </c>
    </row>
    <row r="10" customFormat="false" ht="21" hidden="false" customHeight="true" outlineLevel="0" collapsed="false">
      <c r="A10" s="108" t="n">
        <v>3</v>
      </c>
      <c r="B10" s="109" t="s">
        <v>44</v>
      </c>
      <c r="C10" s="109"/>
      <c r="D10" s="109"/>
      <c r="E10" s="109"/>
      <c r="F10" s="83" t="n">
        <f aca="false">G9</f>
        <v>0.291666666666667</v>
      </c>
      <c r="G10" s="83" t="n">
        <f aca="false">F10+H10</f>
        <v>0.333333333333333</v>
      </c>
      <c r="H10" s="83" t="n">
        <v>0.0416666666666667</v>
      </c>
      <c r="I10" s="114" t="s">
        <v>45</v>
      </c>
      <c r="J10" s="114"/>
      <c r="K10" s="114"/>
      <c r="L10" s="113" t="str">
        <f aca="true">IF(AND(TIME(HOUR(NOW()),MINUTE(NOW()),)&gt;=F10,TIME(HOUR(NOW()),MINUTE(NOW()),)&lt;G10),"Очистка",IF(TIME(HOUR(NOW()),MINUTE(NOW()),)&gt;=G10,"Закрытие",""))</f>
        <v>Закрытие</v>
      </c>
    </row>
    <row r="11" customFormat="false" ht="21" hidden="false" customHeight="true" outlineLevel="0" collapsed="false">
      <c r="A11" s="108" t="n">
        <v>4</v>
      </c>
      <c r="B11" s="109" t="s">
        <v>46</v>
      </c>
      <c r="C11" s="109"/>
      <c r="D11" s="109"/>
      <c r="E11" s="109"/>
      <c r="F11" s="111" t="n">
        <f aca="false">G8</f>
        <v>0.270833333333333</v>
      </c>
      <c r="G11" s="111" t="n">
        <f aca="false">F11+H11</f>
        <v>0.291666666666667</v>
      </c>
      <c r="H11" s="115" t="n">
        <f aca="false">H8</f>
        <v>0.0208333333333333</v>
      </c>
      <c r="I11" s="112" t="s">
        <v>47</v>
      </c>
      <c r="J11" s="112"/>
      <c r="K11" s="112"/>
      <c r="L11" s="113" t="str">
        <f aca="true">IF(AND(TIME(HOUR(NOW()),MINUTE(NOW()),)&gt;=F11,TIME(HOUR(NOW()),MINUTE(NOW()),)&lt;G11),"Очистка",IF(TIME(HOUR(NOW()),MINUTE(NOW()),)&gt;=G11,"Закрытие",""))</f>
        <v>Закрытие</v>
      </c>
    </row>
    <row r="12" customFormat="false" ht="21" hidden="false" customHeight="true" outlineLevel="0" collapsed="false">
      <c r="A12" s="108" t="n">
        <v>5</v>
      </c>
      <c r="B12" s="109"/>
      <c r="C12" s="109"/>
      <c r="D12" s="109"/>
      <c r="E12" s="109"/>
      <c r="F12" s="83" t="n">
        <f aca="false">G11</f>
        <v>0.291666666666667</v>
      </c>
      <c r="G12" s="83" t="n">
        <f aca="false">F12+H12</f>
        <v>0.326388888888889</v>
      </c>
      <c r="H12" s="83" t="n">
        <v>0.0347222222222222</v>
      </c>
      <c r="I12" s="116"/>
      <c r="J12" s="116"/>
      <c r="K12" s="116"/>
      <c r="L12" s="113" t="str">
        <f aca="true">IF(AND(TIME(HOUR(NOW()),MINUTE(NOW()),)&gt;=F12,TIME(HOUR(NOW()),MINUTE(NOW()),)&lt;G12),"Очистка",IF(TIME(HOUR(NOW()),MINUTE(NOW()),)&gt;=G12,"Закрытие",""))</f>
        <v>Закрытие</v>
      </c>
    </row>
    <row r="13" customFormat="false" ht="18.75" hidden="false" customHeight="true" outlineLevel="0" collapsed="false">
      <c r="A13" s="108" t="n">
        <v>6</v>
      </c>
      <c r="B13" s="109" t="s">
        <v>48</v>
      </c>
      <c r="C13" s="109"/>
      <c r="D13" s="109"/>
      <c r="E13" s="109"/>
      <c r="F13" s="83" t="n">
        <f aca="false">G12</f>
        <v>0.326388888888889</v>
      </c>
      <c r="G13" s="83" t="n">
        <f aca="false">F13+H13</f>
        <v>0.340277777777778</v>
      </c>
      <c r="H13" s="87" t="n">
        <v>0.0138888888888889</v>
      </c>
      <c r="I13" s="114" t="s">
        <v>49</v>
      </c>
      <c r="J13" s="114"/>
      <c r="K13" s="114"/>
      <c r="L13" s="113" t="str">
        <f aca="true">IF(AND(TIME(HOUR(NOW()),MINUTE(NOW()),)&gt;=F13,TIME(HOUR(NOW()),MINUTE(NOW()),)&lt;G13),"Очистка",IF(TIME(HOUR(NOW()),MINUTE(NOW()),)&gt;=G13,"Закрытие",""))</f>
        <v>Закрытие</v>
      </c>
    </row>
    <row r="14" customFormat="false" ht="30" hidden="false" customHeight="true" outlineLevel="0" collapsed="false">
      <c r="A14" s="108" t="n">
        <v>7</v>
      </c>
      <c r="B14" s="109" t="s">
        <v>50</v>
      </c>
      <c r="C14" s="109"/>
      <c r="D14" s="109"/>
      <c r="E14" s="109"/>
      <c r="F14" s="83" t="n">
        <f aca="false">G13</f>
        <v>0.340277777777778</v>
      </c>
      <c r="G14" s="83" t="n">
        <f aca="false">F14+H14</f>
        <v>0.364583333333333</v>
      </c>
      <c r="H14" s="83" t="n">
        <v>0.0243055555555556</v>
      </c>
      <c r="I14" s="114" t="s">
        <v>51</v>
      </c>
      <c r="J14" s="114"/>
      <c r="K14" s="114"/>
      <c r="L14" s="113" t="str">
        <f aca="true">IF(AND(TIME(HOUR(NOW()),MINUTE(NOW()),)&gt;=F14,TIME(HOUR(NOW()),MINUTE(NOW()),)&lt;G14),"Очистка",IF(TIME(HOUR(NOW()),MINUTE(NOW()),)&gt;=G14,"Закрытие",""))</f>
        <v>Закрытие</v>
      </c>
    </row>
    <row r="15" customFormat="false" ht="19.5" hidden="false" customHeight="true" outlineLevel="0" collapsed="false">
      <c r="A15" s="108" t="n">
        <v>8</v>
      </c>
      <c r="B15" s="109" t="s">
        <v>48</v>
      </c>
      <c r="C15" s="109"/>
      <c r="D15" s="109"/>
      <c r="E15" s="109"/>
      <c r="F15" s="83" t="n">
        <f aca="false">G14</f>
        <v>0.364583333333333</v>
      </c>
      <c r="G15" s="83" t="n">
        <f aca="false">F15+H15</f>
        <v>0.385416666666667</v>
      </c>
      <c r="H15" s="83" t="n">
        <v>0.0208333333333333</v>
      </c>
      <c r="I15" s="114" t="s">
        <v>52</v>
      </c>
      <c r="J15" s="114"/>
      <c r="K15" s="114"/>
      <c r="L15" s="113" t="str">
        <f aca="true">IF(AND(TIME(HOUR(NOW()),MINUTE(NOW()),)&gt;=F15,TIME(HOUR(NOW()),MINUTE(NOW()),)&lt;G15),"Очистка",IF(TIME(HOUR(NOW()),MINUTE(NOW()),)&gt;=G15,"Закрытие",""))</f>
        <v>Закрытие</v>
      </c>
    </row>
    <row r="16" customFormat="false" ht="21.75" hidden="false" customHeight="true" outlineLevel="0" collapsed="false">
      <c r="A16" s="108" t="n">
        <v>9</v>
      </c>
      <c r="B16" s="109" t="s">
        <v>53</v>
      </c>
      <c r="C16" s="109"/>
      <c r="D16" s="109"/>
      <c r="E16" s="109"/>
      <c r="F16" s="82" t="n">
        <f aca="false">G15</f>
        <v>0.385416666666667</v>
      </c>
      <c r="G16" s="82" t="n">
        <f aca="false">F16+H16</f>
        <v>0.40625</v>
      </c>
      <c r="H16" s="82" t="n">
        <v>0.0208333333333333</v>
      </c>
      <c r="I16" s="114" t="s">
        <v>54</v>
      </c>
      <c r="J16" s="114"/>
      <c r="K16" s="114"/>
      <c r="L16" s="113" t="str">
        <f aca="true">IF(AND(TIME(HOUR(NOW()),MINUTE(NOW()),)&gt;=F16,TIME(HOUR(NOW()),MINUTE(NOW()),)&lt;G16),"Очистка",IF(TIME(HOUR(NOW()),MINUTE(NOW()),)&gt;=G16,"Закрытие",""))</f>
        <v>Закрытие</v>
      </c>
    </row>
    <row r="17" customFormat="false" ht="21" hidden="false" customHeight="true" outlineLevel="0" collapsed="false">
      <c r="A17" s="108" t="n">
        <v>10</v>
      </c>
      <c r="B17" s="109" t="s">
        <v>48</v>
      </c>
      <c r="C17" s="109"/>
      <c r="D17" s="109"/>
      <c r="E17" s="109"/>
      <c r="F17" s="90" t="n">
        <f aca="false">G16</f>
        <v>0.40625</v>
      </c>
      <c r="G17" s="90" t="n">
        <f aca="false">F17+H17</f>
        <v>0.489583333333333</v>
      </c>
      <c r="H17" s="90" t="n">
        <v>0.0833333333333333</v>
      </c>
      <c r="I17" s="114" t="s">
        <v>55</v>
      </c>
      <c r="J17" s="114"/>
      <c r="K17" s="114"/>
      <c r="L17" s="113" t="str">
        <f aca="true">IF(AND(TIME(HOUR(NOW()),MINUTE(NOW()),)&gt;=F17,TIME(HOUR(NOW()),MINUTE(NOW()),)&lt;G17),"Очистка",IF(TIME(HOUR(NOW()),MINUTE(NOW()),)&gt;=G17,"Закрытие",""))</f>
        <v>Закрытие</v>
      </c>
    </row>
    <row r="18" customFormat="false" ht="22.5" hidden="false" customHeight="true" outlineLevel="0" collapsed="false">
      <c r="A18" s="108" t="n">
        <v>11</v>
      </c>
      <c r="B18" s="109" t="s">
        <v>42</v>
      </c>
      <c r="C18" s="109"/>
      <c r="D18" s="109"/>
      <c r="E18" s="109"/>
      <c r="F18" s="90" t="n">
        <f aca="false">G17</f>
        <v>0.489583333333333</v>
      </c>
      <c r="G18" s="90" t="n">
        <f aca="false">F18+H18</f>
        <v>0.53125</v>
      </c>
      <c r="H18" s="90" t="n">
        <v>0.0416666666666667</v>
      </c>
      <c r="I18" s="114" t="s">
        <v>56</v>
      </c>
      <c r="J18" s="114"/>
      <c r="K18" s="114"/>
      <c r="L18" s="113" t="str">
        <f aca="true">IF(AND(TIME(HOUR(NOW()),MINUTE(NOW()),)&gt;=F18,TIME(HOUR(NOW()),MINUTE(NOW()),)&lt;G18),"Очистка",IF(TIME(HOUR(NOW()),MINUTE(NOW()),)&gt;=G18,"Закрытие",""))</f>
        <v>Закрытие</v>
      </c>
    </row>
    <row r="19" customFormat="false" ht="22.5" hidden="false" customHeight="true" outlineLevel="0" collapsed="false">
      <c r="A19" s="108" t="n">
        <v>12</v>
      </c>
      <c r="B19" s="109" t="s">
        <v>44</v>
      </c>
      <c r="C19" s="109"/>
      <c r="D19" s="109"/>
      <c r="E19" s="109"/>
      <c r="F19" s="90" t="n">
        <f aca="false">G18</f>
        <v>0.53125</v>
      </c>
      <c r="G19" s="90" t="n">
        <f aca="false">F19+H19</f>
        <v>0.552083333333333</v>
      </c>
      <c r="H19" s="90" t="n">
        <v>0.0208333333333333</v>
      </c>
      <c r="I19" s="114" t="s">
        <v>57</v>
      </c>
      <c r="J19" s="114"/>
      <c r="K19" s="114"/>
      <c r="L19" s="113" t="str">
        <f aca="true">IF(AND(TIME(HOUR(NOW()),MINUTE(NOW()),)&gt;=F19,TIME(HOUR(NOW()),MINUTE(NOW()),)&lt;G19),"Очистка",IF(TIME(HOUR(NOW()),MINUTE(NOW()),)&gt;=G19,"Закрытие",""))</f>
        <v>Закрытие</v>
      </c>
    </row>
    <row r="20" customFormat="false" ht="20.25" hidden="false" customHeight="true" outlineLevel="0" collapsed="false">
      <c r="A20" s="108" t="n">
        <v>13</v>
      </c>
      <c r="B20" s="109"/>
      <c r="C20" s="109"/>
      <c r="D20" s="109"/>
      <c r="E20" s="109"/>
      <c r="F20" s="90" t="n">
        <f aca="false">G19</f>
        <v>0.552083333333333</v>
      </c>
      <c r="G20" s="90" t="n">
        <f aca="false">F20+H20</f>
        <v>0.59375</v>
      </c>
      <c r="H20" s="90" t="n">
        <v>0.0416666666666667</v>
      </c>
      <c r="I20" s="114"/>
      <c r="J20" s="114"/>
      <c r="K20" s="114"/>
      <c r="L20" s="113" t="str">
        <f aca="true">IF(AND(TIME(HOUR(NOW()),MINUTE(NOW()),)&gt;=F20,TIME(HOUR(NOW()),MINUTE(NOW()),)&lt;G20),"Очистка",IF(TIME(HOUR(NOW()),MINUTE(NOW()),)&gt;=G20,"Закрытие",""))</f>
        <v>Закрытие</v>
      </c>
    </row>
    <row r="21" customFormat="false" ht="21.75" hidden="false" customHeight="true" outlineLevel="0" collapsed="false">
      <c r="A21" s="108" t="n">
        <v>14</v>
      </c>
      <c r="B21" s="109" t="s">
        <v>58</v>
      </c>
      <c r="C21" s="109"/>
      <c r="D21" s="109"/>
      <c r="E21" s="109"/>
      <c r="F21" s="82" t="n">
        <f aca="false">G20</f>
        <v>0.59375</v>
      </c>
      <c r="G21" s="82" t="n">
        <f aca="false">F21+H21</f>
        <v>0.614583333333333</v>
      </c>
      <c r="H21" s="90" t="n">
        <v>0.0208333333333333</v>
      </c>
      <c r="I21" s="114" t="s">
        <v>59</v>
      </c>
      <c r="J21" s="114"/>
      <c r="K21" s="114"/>
      <c r="L21" s="113" t="str">
        <f aca="true">IF(AND(TIME(HOUR(NOW()),MINUTE(NOW()),)&gt;=F21,TIME(HOUR(NOW()),MINUTE(NOW()),)&lt;G21),"Очистка",IF(TIME(HOUR(NOW()),MINUTE(NOW()),)&gt;=G21,"Закрытие",""))</f>
        <v>Закрытие</v>
      </c>
    </row>
    <row r="22" customFormat="false" ht="27" hidden="false" customHeight="true" outlineLevel="0" collapsed="false">
      <c r="A22" s="108" t="n">
        <v>15</v>
      </c>
      <c r="B22" s="109" t="s">
        <v>50</v>
      </c>
      <c r="C22" s="109"/>
      <c r="D22" s="109"/>
      <c r="E22" s="109"/>
      <c r="F22" s="82" t="n">
        <f aca="false">G21</f>
        <v>0.614583333333333</v>
      </c>
      <c r="G22" s="82" t="n">
        <f aca="false">F22+H22</f>
        <v>0.697916666666667</v>
      </c>
      <c r="H22" s="117" t="n">
        <v>0.0833333333333333</v>
      </c>
      <c r="I22" s="114" t="s">
        <v>60</v>
      </c>
      <c r="J22" s="114"/>
      <c r="K22" s="114"/>
      <c r="L22" s="113" t="str">
        <f aca="true">IF(AND(TIME(HOUR(NOW()),MINUTE(NOW()),)&gt;=F22,TIME(HOUR(NOW()),MINUTE(NOW()),)&lt;G22),"Очистка",IF(TIME(HOUR(NOW()),MINUTE(NOW()),)&gt;=G22,"Закрытие",""))</f>
        <v>Закрытие</v>
      </c>
    </row>
    <row r="23" customFormat="false" ht="19.5" hidden="false" customHeight="true" outlineLevel="0" collapsed="false">
      <c r="A23" s="108" t="n">
        <v>16</v>
      </c>
      <c r="B23" s="109"/>
      <c r="C23" s="109"/>
      <c r="D23" s="109"/>
      <c r="E23" s="109"/>
      <c r="F23" s="82" t="n">
        <v>0.75</v>
      </c>
      <c r="G23" s="82" t="n">
        <f aca="false">F23+H23</f>
        <v>0.763888888888889</v>
      </c>
      <c r="H23" s="90" t="n">
        <v>0.0138888888888889</v>
      </c>
      <c r="I23" s="114"/>
      <c r="J23" s="114"/>
      <c r="K23" s="114"/>
      <c r="L23" s="113" t="str">
        <f aca="true">IF(AND(TIME(HOUR(NOW()),MINUTE(NOW()),)&gt;=F23,TIME(HOUR(NOW()),MINUTE(NOW()),)&lt;G23),"Очистка",IF(TIME(HOUR(NOW()),MINUTE(NOW()),)&gt;=G23,"Закрытие",""))</f>
        <v>Закрытие</v>
      </c>
    </row>
    <row r="24" customFormat="false" ht="22.5" hidden="false" customHeight="true" outlineLevel="0" collapsed="false">
      <c r="A24" s="108" t="n">
        <v>17</v>
      </c>
      <c r="B24" s="109" t="s">
        <v>61</v>
      </c>
      <c r="C24" s="109"/>
      <c r="D24" s="109"/>
      <c r="E24" s="109"/>
      <c r="F24" s="95" t="n">
        <f aca="false">G23</f>
        <v>0.763888888888889</v>
      </c>
      <c r="G24" s="95" t="n">
        <f aca="false">F24+H24</f>
        <v>0.791666666666667</v>
      </c>
      <c r="H24" s="82" t="n">
        <v>0.0277777777777778</v>
      </c>
      <c r="I24" s="114" t="s">
        <v>62</v>
      </c>
      <c r="J24" s="114"/>
      <c r="K24" s="114"/>
      <c r="L24" s="113" t="str">
        <f aca="true">IF(AND(TIME(HOUR(NOW()),MINUTE(NOW()),)&gt;=F24,TIME(HOUR(NOW()),MINUTE(NOW()),)&lt;G24),"Очистка",IF(TIME(HOUR(NOW()),MINUTE(NOW()),)&gt;=G24,"Закрытие",""))</f>
        <v>Закрытие</v>
      </c>
    </row>
    <row r="25" customFormat="false" ht="21.75" hidden="false" customHeight="true" outlineLevel="0" collapsed="false">
      <c r="A25" s="108" t="n">
        <v>18</v>
      </c>
      <c r="B25" s="109" t="s">
        <v>48</v>
      </c>
      <c r="C25" s="109"/>
      <c r="D25" s="109"/>
      <c r="E25" s="109"/>
      <c r="F25" s="82" t="n">
        <f aca="false">G24</f>
        <v>0.791666666666667</v>
      </c>
      <c r="G25" s="82" t="n">
        <f aca="false">F25+H25</f>
        <v>0.833333333333333</v>
      </c>
      <c r="H25" s="82" t="n">
        <v>0.0416666666666667</v>
      </c>
      <c r="I25" s="114" t="s">
        <v>63</v>
      </c>
      <c r="J25" s="114"/>
      <c r="K25" s="114"/>
    </row>
    <row r="26" customFormat="false" ht="27" hidden="false" customHeight="true" outlineLevel="0" collapsed="false">
      <c r="A26" s="108" t="n">
        <v>19</v>
      </c>
      <c r="B26" s="109" t="s">
        <v>50</v>
      </c>
      <c r="C26" s="109"/>
      <c r="D26" s="109"/>
      <c r="E26" s="109"/>
      <c r="F26" s="109"/>
      <c r="G26" s="109"/>
      <c r="H26" s="109"/>
      <c r="I26" s="114" t="s">
        <v>64</v>
      </c>
      <c r="J26" s="114"/>
      <c r="K26" s="114"/>
    </row>
    <row r="27" customFormat="false" ht="27" hidden="false" customHeight="true" outlineLevel="0" collapsed="false">
      <c r="A27" s="108" t="n">
        <v>20</v>
      </c>
      <c r="B27" s="109" t="s">
        <v>48</v>
      </c>
      <c r="C27" s="109"/>
      <c r="D27" s="109"/>
      <c r="E27" s="109"/>
      <c r="F27" s="82" t="n">
        <f aca="false">G25</f>
        <v>0.833333333333333</v>
      </c>
      <c r="G27" s="82" t="n">
        <f aca="false">F27+H27</f>
        <v>0.854166666666667</v>
      </c>
      <c r="H27" s="82" t="n">
        <v>0.0208333333333333</v>
      </c>
      <c r="I27" s="114" t="s">
        <v>65</v>
      </c>
      <c r="J27" s="114"/>
      <c r="K27" s="114"/>
    </row>
    <row r="28" customFormat="false" ht="27" hidden="false" customHeight="true" outlineLevel="0" collapsed="false">
      <c r="A28" s="108" t="n">
        <v>21</v>
      </c>
      <c r="B28" s="109" t="s">
        <v>66</v>
      </c>
      <c r="C28" s="109"/>
      <c r="D28" s="109"/>
      <c r="E28" s="109"/>
      <c r="F28" s="82" t="n">
        <f aca="false">G27</f>
        <v>0.854166666666667</v>
      </c>
      <c r="G28" s="82" t="n">
        <f aca="false">F28+H28</f>
        <v>0.888888888888889</v>
      </c>
      <c r="H28" s="82" t="n">
        <v>0.0347222222222222</v>
      </c>
      <c r="I28" s="114" t="s">
        <v>67</v>
      </c>
      <c r="J28" s="114"/>
      <c r="K28" s="114"/>
    </row>
    <row r="29" customFormat="false" ht="24" hidden="false" customHeight="true" outlineLevel="0" collapsed="false">
      <c r="A29" s="108" t="n">
        <v>22</v>
      </c>
      <c r="B29" s="109" t="s">
        <v>48</v>
      </c>
      <c r="C29" s="109"/>
      <c r="D29" s="109"/>
      <c r="E29" s="109"/>
      <c r="F29" s="82" t="n">
        <f aca="false">G28</f>
        <v>0.888888888888889</v>
      </c>
      <c r="G29" s="82" t="n">
        <f aca="false">F29+H29</f>
        <v>0.909722222222222</v>
      </c>
      <c r="H29" s="82" t="n">
        <v>0.0208333333333333</v>
      </c>
      <c r="I29" s="114" t="s">
        <v>68</v>
      </c>
      <c r="J29" s="114"/>
      <c r="K29" s="114"/>
    </row>
    <row r="30" customFormat="false" ht="27" hidden="false" customHeight="true" outlineLevel="0" collapsed="false">
      <c r="A30" s="108" t="n">
        <v>23</v>
      </c>
      <c r="B30" s="109" t="s">
        <v>53</v>
      </c>
      <c r="C30" s="109"/>
      <c r="D30" s="109"/>
      <c r="E30" s="109"/>
      <c r="F30" s="82" t="n">
        <f aca="false">G29</f>
        <v>0.909722222222222</v>
      </c>
      <c r="G30" s="82" t="n">
        <f aca="false">F30+H30</f>
        <v>0.944444444444444</v>
      </c>
      <c r="H30" s="82" t="n">
        <v>0.0347222222222222</v>
      </c>
      <c r="I30" s="114" t="s">
        <v>69</v>
      </c>
      <c r="J30" s="114"/>
      <c r="K30" s="114"/>
    </row>
    <row r="31" customFormat="false" ht="22.5" hidden="false" customHeight="true" outlineLevel="0" collapsed="false">
      <c r="A31" s="108" t="n">
        <v>24</v>
      </c>
      <c r="B31" s="109" t="s">
        <v>48</v>
      </c>
      <c r="C31" s="109"/>
      <c r="D31" s="109"/>
      <c r="E31" s="109"/>
      <c r="F31" s="82" t="n">
        <f aca="false">G30</f>
        <v>0.944444444444444</v>
      </c>
      <c r="G31" s="82" t="n">
        <f aca="false">F31+H31</f>
        <v>0.979166666666667</v>
      </c>
      <c r="H31" s="82" t="n">
        <f aca="false">H30</f>
        <v>0.0347222222222222</v>
      </c>
      <c r="I31" s="114" t="s">
        <v>70</v>
      </c>
      <c r="J31" s="114"/>
      <c r="K31" s="114"/>
    </row>
    <row r="32" customFormat="false" ht="18.75" hidden="false" customHeight="true" outlineLevel="0" collapsed="false">
      <c r="A32" s="108" t="n">
        <v>25</v>
      </c>
      <c r="B32" s="109" t="s">
        <v>71</v>
      </c>
      <c r="C32" s="109"/>
      <c r="D32" s="109"/>
      <c r="E32" s="109"/>
      <c r="F32" s="82" t="n">
        <f aca="false">G33</f>
        <v>1.01041666666667</v>
      </c>
      <c r="G32" s="82" t="n">
        <f aca="false">F32+H32</f>
        <v>1.02430555555556</v>
      </c>
      <c r="H32" s="82" t="n">
        <v>0.0138888888888889</v>
      </c>
      <c r="I32" s="114" t="s">
        <v>72</v>
      </c>
      <c r="J32" s="114"/>
      <c r="K32" s="114"/>
    </row>
    <row r="33" customFormat="false" ht="28.5" hidden="false" customHeight="true" outlineLevel="0" collapsed="false">
      <c r="A33" s="108" t="n">
        <v>26</v>
      </c>
      <c r="B33" s="109" t="s">
        <v>50</v>
      </c>
      <c r="C33" s="109"/>
      <c r="D33" s="109"/>
      <c r="E33" s="109"/>
      <c r="F33" s="82" t="n">
        <f aca="false">G31</f>
        <v>0.979166666666667</v>
      </c>
      <c r="G33" s="82" t="n">
        <f aca="false">F33+H33</f>
        <v>1.01041666666667</v>
      </c>
      <c r="H33" s="82" t="n">
        <v>0.03125</v>
      </c>
      <c r="I33" s="114" t="s">
        <v>73</v>
      </c>
      <c r="J33" s="114"/>
      <c r="K33" s="114"/>
    </row>
    <row r="34" customFormat="false" ht="18.75" hidden="false" customHeight="true" outlineLevel="0" collapsed="false">
      <c r="A34" s="108" t="n">
        <v>27</v>
      </c>
      <c r="B34" s="109" t="s">
        <v>48</v>
      </c>
      <c r="C34" s="109"/>
      <c r="D34" s="109"/>
      <c r="E34" s="109"/>
      <c r="F34" s="82" t="n">
        <f aca="false">G32</f>
        <v>1.02430555555556</v>
      </c>
      <c r="G34" s="82" t="n">
        <f aca="false">F34+H34</f>
        <v>1.04513888888889</v>
      </c>
      <c r="H34" s="82" t="n">
        <f aca="false">H27</f>
        <v>0.0208333333333333</v>
      </c>
      <c r="I34" s="114" t="s">
        <v>74</v>
      </c>
      <c r="J34" s="114"/>
      <c r="K34" s="114"/>
    </row>
    <row r="35" customFormat="false" ht="17.25" hidden="false" customHeight="true" outlineLevel="0" collapsed="false">
      <c r="A35" s="108" t="n">
        <v>28</v>
      </c>
      <c r="B35" s="109" t="s">
        <v>75</v>
      </c>
      <c r="C35" s="109"/>
      <c r="D35" s="109"/>
      <c r="E35" s="109"/>
      <c r="F35" s="82"/>
      <c r="G35" s="82"/>
      <c r="H35" s="82"/>
      <c r="I35" s="114" t="s">
        <v>76</v>
      </c>
      <c r="J35" s="114"/>
      <c r="K35" s="114"/>
    </row>
    <row r="37" customFormat="false" ht="23.25" hidden="false" customHeight="true" outlineLevel="0" collapsed="false">
      <c r="A37" s="118" t="s">
        <v>77</v>
      </c>
      <c r="B37" s="118"/>
      <c r="C37" s="118"/>
      <c r="D37" s="118"/>
      <c r="E37" s="118"/>
      <c r="I37" s="118"/>
      <c r="J37" s="118"/>
      <c r="K37" s="118"/>
      <c r="L37" s="118"/>
      <c r="M37" s="118"/>
      <c r="N37" s="118"/>
    </row>
    <row r="38" customFormat="false" ht="33" hidden="false" customHeight="true" outlineLevel="0" collapsed="false">
      <c r="A38" s="119" t="s">
        <v>78</v>
      </c>
      <c r="B38" s="119"/>
      <c r="C38" s="119"/>
      <c r="D38" s="119"/>
      <c r="E38" s="119"/>
      <c r="I38" s="119"/>
      <c r="J38" s="119"/>
      <c r="K38" s="119"/>
      <c r="L38" s="119"/>
      <c r="M38" s="119"/>
      <c r="N38" s="119"/>
    </row>
    <row r="39" customFormat="false" ht="22.5" hidden="false" customHeight="true" outlineLevel="0" collapsed="false">
      <c r="A39" s="118" t="s">
        <v>79</v>
      </c>
      <c r="B39" s="118"/>
      <c r="C39" s="118"/>
      <c r="D39" s="118"/>
      <c r="E39" s="118"/>
      <c r="I39" s="118"/>
      <c r="J39" s="118"/>
      <c r="K39" s="118"/>
      <c r="L39" s="118"/>
      <c r="M39" s="118"/>
      <c r="N39" s="118"/>
    </row>
    <row r="40" customFormat="false" ht="12.75" hidden="false" customHeight="false" outlineLevel="0" collapsed="false">
      <c r="F40" s="100"/>
      <c r="G40" s="101" t="s">
        <v>34</v>
      </c>
      <c r="H40" s="102"/>
    </row>
    <row r="41" customFormat="false" ht="14.25" hidden="false" customHeight="false" outlineLevel="0" collapsed="false">
      <c r="F41" s="118"/>
      <c r="G41" s="118"/>
      <c r="H41" s="118"/>
    </row>
    <row r="42" customFormat="false" ht="14.25" hidden="false" customHeight="false" outlineLevel="0" collapsed="false">
      <c r="F42" s="119"/>
      <c r="G42" s="119"/>
      <c r="H42" s="119"/>
    </row>
    <row r="43" customFormat="false" ht="14.25" hidden="false" customHeight="false" outlineLevel="0" collapsed="false">
      <c r="F43" s="118"/>
      <c r="G43" s="118"/>
      <c r="H43" s="118"/>
    </row>
  </sheetData>
  <mergeCells count="59">
    <mergeCell ref="F6:H6"/>
    <mergeCell ref="B7:E7"/>
    <mergeCell ref="I7:K7"/>
    <mergeCell ref="B8:E8"/>
    <mergeCell ref="I8:K8"/>
    <mergeCell ref="B9:E9"/>
    <mergeCell ref="I9:K9"/>
    <mergeCell ref="B10:E10"/>
    <mergeCell ref="I10:K10"/>
    <mergeCell ref="B11:E11"/>
    <mergeCell ref="I11:K11"/>
    <mergeCell ref="B12:E12"/>
    <mergeCell ref="I12:K12"/>
    <mergeCell ref="B13:E13"/>
    <mergeCell ref="I13:K13"/>
    <mergeCell ref="B14:E14"/>
    <mergeCell ref="I14:K14"/>
    <mergeCell ref="B15:E15"/>
    <mergeCell ref="I15:K15"/>
    <mergeCell ref="B16:E16"/>
    <mergeCell ref="I16:K16"/>
    <mergeCell ref="B17:E17"/>
    <mergeCell ref="I17:K17"/>
    <mergeCell ref="B18:E18"/>
    <mergeCell ref="I18:K18"/>
    <mergeCell ref="B19:E19"/>
    <mergeCell ref="I19:K19"/>
    <mergeCell ref="B20:E20"/>
    <mergeCell ref="I20:K20"/>
    <mergeCell ref="B21:E21"/>
    <mergeCell ref="I21:K21"/>
    <mergeCell ref="B22:E22"/>
    <mergeCell ref="I22:K22"/>
    <mergeCell ref="B23:E23"/>
    <mergeCell ref="I23:K23"/>
    <mergeCell ref="B24:E24"/>
    <mergeCell ref="I24:K24"/>
    <mergeCell ref="B25:E25"/>
    <mergeCell ref="I25:K25"/>
    <mergeCell ref="B26:E26"/>
    <mergeCell ref="I26:K26"/>
    <mergeCell ref="B27:E27"/>
    <mergeCell ref="I27:K27"/>
    <mergeCell ref="B28:E28"/>
    <mergeCell ref="I28:K28"/>
    <mergeCell ref="B29:E29"/>
    <mergeCell ref="I29:K29"/>
    <mergeCell ref="B30:E30"/>
    <mergeCell ref="I30:K30"/>
    <mergeCell ref="B31:E31"/>
    <mergeCell ref="I31:K31"/>
    <mergeCell ref="B32:E32"/>
    <mergeCell ref="I32:K32"/>
    <mergeCell ref="B33:E33"/>
    <mergeCell ref="I33:K33"/>
    <mergeCell ref="B34:E34"/>
    <mergeCell ref="I34:K34"/>
    <mergeCell ref="B35:E35"/>
    <mergeCell ref="I35:K35"/>
  </mergeCells>
  <conditionalFormatting sqref="L8:L22">
    <cfRule type="expression" priority="2" aboveAverage="0" equalAverage="0" bottom="0" percent="0" rank="0" text="" dxfId="0">
      <formula>$L8="Очистка"</formula>
    </cfRule>
    <cfRule type="expression" priority="3" aboveAverage="0" equalAverage="0" bottom="0" percent="0" rank="0" text="" dxfId="1">
      <formula>$L8="Закрытие"</formula>
    </cfRule>
  </conditionalFormatting>
  <printOptions headings="false" gridLines="false" gridLinesSet="true" horizontalCentered="false" verticalCentered="false"/>
  <pageMargins left="0.75" right="0.75" top="0.270138888888889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22:52Z</dcterms:created>
  <dc:creator>ООО "Интеко-Агро"</dc:creator>
  <dc:description/>
  <dc:language>en-US</dc:language>
  <cp:lastModifiedBy>Кобелев Павел Игоревич</cp:lastModifiedBy>
  <cp:lastPrinted>2014-07-07T09:48:30Z</cp:lastPrinted>
  <dcterms:modified xsi:type="dcterms:W3CDTF">2014-07-07T11:56:11Z</dcterms:modified>
  <cp:revision>0</cp:revision>
  <dc:subject/>
  <dc:title/>
</cp:coreProperties>
</file>