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артикул</t>
  </si>
  <si>
    <t xml:space="preserve">размер</t>
  </si>
  <si>
    <t xml:space="preserve">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1001</v>
      </c>
      <c r="B2" s="2" t="n">
        <v>1.4</v>
      </c>
      <c r="C2" s="4" t="n">
        <f aca="false">VLOOKUP(A2,Лист2!$A$2:$B$999,2,FALSE())</f>
        <v>650</v>
      </c>
      <c r="D2" s="4" t="n">
        <f aca="false">IFERROR(VLOOKUP(A2,Лист2!$A$2:$B$999,2,FALSE()),"")</f>
        <v>650</v>
      </c>
    </row>
    <row r="3" customFormat="false" ht="15" hidden="false" customHeight="false" outlineLevel="0" collapsed="false">
      <c r="A3" s="3" t="n">
        <v>1002</v>
      </c>
      <c r="B3" s="2" t="n">
        <v>1.1</v>
      </c>
      <c r="C3" s="4" t="n">
        <f aca="false">VLOOKUP(A3,Лист2!$A$2:$B$999,2,FALSE())</f>
        <v>550</v>
      </c>
      <c r="D3" s="4" t="n">
        <f aca="false">IFERROR(VLOOKUP(A3,Лист2!$A$2:$B$999,2,FALSE()),"")</f>
        <v>550</v>
      </c>
    </row>
    <row r="4" customFormat="false" ht="15" hidden="false" customHeight="false" outlineLevel="0" collapsed="false">
      <c r="A4" s="3" t="n">
        <v>1011</v>
      </c>
      <c r="B4" s="2" t="n">
        <v>1.7</v>
      </c>
      <c r="C4" s="4" t="e">
        <f aca="false">VLOOKUP(A4,Лист2!$A$2:$B$999,2,FALSE())</f>
        <v>#N/A</v>
      </c>
      <c r="D4" s="4" t="str">
        <f aca="false">IFERROR(VLOOKUP(A4,Лист2!$A$2:$B$999,2,FALSE()),"")</f>
        <v/>
      </c>
    </row>
    <row r="5" customFormat="false" ht="15" hidden="false" customHeight="false" outlineLevel="0" collapsed="false">
      <c r="A5" s="3" t="n">
        <v>1012</v>
      </c>
      <c r="B5" s="2" t="n">
        <v>1.3</v>
      </c>
      <c r="C5" s="4" t="e">
        <f aca="false">VLOOKUP(A5,Лист2!$A$2:$B$999,2,FALSE())</f>
        <v>#N/A</v>
      </c>
      <c r="D5" s="4" t="str">
        <f aca="false">IFERROR(VLOOKUP(A5,Лист2!$A$2:$B$999,2,FALSE()),"")</f>
        <v/>
      </c>
    </row>
    <row r="6" customFormat="false" ht="15" hidden="false" customHeight="false" outlineLevel="0" collapsed="false">
      <c r="A6" s="3" t="n">
        <v>1013</v>
      </c>
      <c r="B6" s="2" t="n">
        <v>3.5</v>
      </c>
      <c r="C6" s="4" t="e">
        <f aca="false">VLOOKUP(A6,Лист2!$A$2:$B$999,2,FALSE())</f>
        <v>#N/A</v>
      </c>
      <c r="D6" s="4" t="str">
        <f aca="false">IFERROR(VLOOKUP(A6,Лист2!$A$2:$B$999,2,FALSE()),"")</f>
        <v/>
      </c>
    </row>
    <row r="7" customFormat="false" ht="15" hidden="false" customHeight="false" outlineLevel="0" collapsed="false">
      <c r="A7" s="3" t="n">
        <v>1014</v>
      </c>
      <c r="B7" s="2" t="n">
        <v>3</v>
      </c>
      <c r="C7" s="4" t="e">
        <f aca="false">VLOOKUP(A7,Лист2!$A$2:$B$999,2,FALSE())</f>
        <v>#N/A</v>
      </c>
      <c r="D7" s="4" t="str">
        <f aca="false">IFERROR(VLOOKUP(A7,Лист2!$A$2:$B$999,2,FALSE()),"")</f>
        <v/>
      </c>
    </row>
    <row r="8" customFormat="false" ht="15" hidden="false" customHeight="false" outlineLevel="0" collapsed="false">
      <c r="A8" s="3" t="n">
        <v>1015</v>
      </c>
      <c r="B8" s="2" t="n">
        <v>1.2</v>
      </c>
      <c r="C8" s="4" t="e">
        <f aca="false">VLOOKUP(A8,Лист2!$A$2:$B$999,2,FALSE())</f>
        <v>#N/A</v>
      </c>
      <c r="D8" s="4" t="str">
        <f aca="false">IFERROR(VLOOKUP(A8,Лист2!$A$2:$B$999,2,FALSE()),"")</f>
        <v/>
      </c>
    </row>
    <row r="9" customFormat="false" ht="15" hidden="false" customHeight="false" outlineLevel="0" collapsed="false">
      <c r="A9" s="3" t="n">
        <v>1016</v>
      </c>
      <c r="B9" s="2" t="n">
        <v>3</v>
      </c>
      <c r="C9" s="4" t="e">
        <f aca="false">VLOOKUP(A9,Лист2!$A$2:$B$999,2,FALSE())</f>
        <v>#N/A</v>
      </c>
      <c r="D9" s="4" t="str">
        <f aca="false">IFERROR(VLOOKUP(A9,Лист2!$A$2:$B$999,2,FALSE()),"")</f>
        <v/>
      </c>
    </row>
    <row r="10" customFormat="false" ht="15" hidden="false" customHeight="false" outlineLevel="0" collapsed="false">
      <c r="A10" s="3" t="n">
        <v>1017</v>
      </c>
      <c r="B10" s="2" t="n">
        <v>1</v>
      </c>
      <c r="C10" s="4" t="e">
        <f aca="false">VLOOKUP(A10,Лист2!$A$2:$B$999,2,FALSE())</f>
        <v>#N/A</v>
      </c>
      <c r="D10" s="4" t="str">
        <f aca="false">IFERROR(VLOOKUP(A10,Лист2!$A$2:$B$999,2,FALSE()),"")</f>
        <v/>
      </c>
    </row>
    <row r="11" customFormat="false" ht="15" hidden="false" customHeight="false" outlineLevel="0" collapsed="false">
      <c r="C11" s="4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0</v>
      </c>
      <c r="B1" s="5" t="s">
        <v>2</v>
      </c>
    </row>
    <row r="2" customFormat="false" ht="15" hidden="false" customHeight="false" outlineLevel="0" collapsed="false">
      <c r="A2" s="3" t="n">
        <v>10011</v>
      </c>
      <c r="B2" s="3" t="n">
        <v>800</v>
      </c>
    </row>
    <row r="3" customFormat="false" ht="15" hidden="false" customHeight="false" outlineLevel="0" collapsed="false">
      <c r="A3" s="3" t="n">
        <v>10002</v>
      </c>
      <c r="B3" s="3" t="n">
        <v>700</v>
      </c>
    </row>
    <row r="4" customFormat="false" ht="15" hidden="false" customHeight="false" outlineLevel="0" collapsed="false">
      <c r="A4" s="3" t="n">
        <v>1001</v>
      </c>
      <c r="B4" s="3" t="n">
        <v>650</v>
      </c>
    </row>
    <row r="5" customFormat="false" ht="15" hidden="false" customHeight="false" outlineLevel="0" collapsed="false">
      <c r="A5" s="3" t="n">
        <v>1002</v>
      </c>
      <c r="B5" s="3" t="n">
        <v>550</v>
      </c>
    </row>
    <row r="6" customFormat="false" ht="15" hidden="false" customHeight="false" outlineLevel="0" collapsed="false">
      <c r="A6" s="3" t="n">
        <v>10013</v>
      </c>
      <c r="B6" s="3" t="n">
        <v>250</v>
      </c>
    </row>
    <row r="7" customFormat="false" ht="15" hidden="false" customHeight="false" outlineLevel="0" collapsed="false">
      <c r="A7" s="3" t="n">
        <v>1040</v>
      </c>
      <c r="B7" s="3" t="n">
        <v>950</v>
      </c>
    </row>
    <row r="8" customFormat="false" ht="15" hidden="false" customHeight="false" outlineLevel="0" collapsed="false">
      <c r="A8" s="3" t="n">
        <v>10401</v>
      </c>
      <c r="B8" s="3" t="n">
        <v>900</v>
      </c>
    </row>
    <row r="9" customFormat="false" ht="15" hidden="false" customHeight="false" outlineLevel="0" collapsed="false">
      <c r="A9" s="3" t="n">
        <v>1041</v>
      </c>
      <c r="B9" s="3" t="n">
        <v>850</v>
      </c>
    </row>
    <row r="10" customFormat="false" ht="15" hidden="false" customHeight="false" outlineLevel="0" collapsed="false">
      <c r="A10" s="3" t="n">
        <v>1042</v>
      </c>
      <c r="B10" s="3" t="n">
        <v>600</v>
      </c>
    </row>
    <row r="11" customFormat="false" ht="15" hidden="false" customHeight="false" outlineLevel="0" collapsed="false">
      <c r="A11" s="3" t="n">
        <v>1044</v>
      </c>
      <c r="B11" s="3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1T16:07:27Z</dcterms:modified>
  <cp:revision>0</cp:revision>
  <dc:subject/>
  <dc:title/>
</cp:coreProperties>
</file>