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тпк1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тпк2</t>
  </si>
  <si>
    <t xml:space="preserve">тпк3</t>
  </si>
  <si>
    <t xml:space="preserve">тпк4</t>
  </si>
  <si>
    <t xml:space="preserve">тпк5</t>
  </si>
  <si>
    <t xml:space="preserve">тпк6</t>
  </si>
  <si>
    <t xml:space="preserve">тпк7</t>
  </si>
  <si>
    <t xml:space="preserve">тпк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28"/>
  </cols>
  <sheetData>
    <row r="1" customFormat="false" ht="15" hidden="false" customHeight="false" outlineLevel="0" collapsed="false">
      <c r="S1" s="1"/>
      <c r="T1" s="2"/>
      <c r="U1" s="2"/>
      <c r="V1" s="2"/>
      <c r="W1" s="2"/>
      <c r="X1" s="3"/>
    </row>
    <row r="2" customFormat="false" ht="15" hidden="false" customHeight="false" outlineLevel="0" collapsed="false">
      <c r="O2" s="4"/>
      <c r="P2" s="4"/>
      <c r="S2" s="5"/>
      <c r="T2" s="6" t="s">
        <v>0</v>
      </c>
      <c r="U2" s="7"/>
      <c r="V2" s="7"/>
      <c r="W2" s="8" t="s">
        <v>1</v>
      </c>
      <c r="X2" s="9"/>
    </row>
    <row r="3" customFormat="false" ht="15" hidden="false" customHeight="false" outlineLevel="0" collapsed="false">
      <c r="H3" s="0" t="s">
        <v>1</v>
      </c>
      <c r="I3" s="0" t="s">
        <v>2</v>
      </c>
      <c r="J3" s="0" t="s">
        <v>3</v>
      </c>
      <c r="K3" s="0" t="s">
        <v>4</v>
      </c>
      <c r="L3" s="0" t="s">
        <v>5</v>
      </c>
      <c r="O3" s="10" t="str">
        <f aca="false">IF(ROW(A1)&lt;=ROWS(H$4:H$11),INDEX(H$4:J$11,ROW(A1),1),INDEX(H$4:J$11,ROW(A1)-ROWS(H$4:H$11),2))</f>
        <v>тпк1</v>
      </c>
      <c r="P3" s="10" t="str">
        <f aca="false">IF(ROW(A1)&lt;=ROWS(H$4:H$11),H$3,L$3)</f>
        <v>м1</v>
      </c>
      <c r="S3" s="5"/>
      <c r="T3" s="6" t="s">
        <v>6</v>
      </c>
      <c r="U3" s="7"/>
      <c r="V3" s="7"/>
      <c r="W3" s="8" t="s">
        <v>2</v>
      </c>
      <c r="X3" s="9"/>
    </row>
    <row r="4" customFormat="false" ht="15" hidden="false" customHeight="false" outlineLevel="0" collapsed="false"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O4" s="10" t="str">
        <f aca="false">IF(ROW(A2)&lt;=ROWS(H$4:H$11),INDEX(H$4:J$11,ROW(A2),1),INDEX(H$4:J$11,ROW(A2)-ROWS(H$4:H$11),2))</f>
        <v>тпк2</v>
      </c>
      <c r="P4" s="10" t="str">
        <f aca="false">IF(ROW(A2)&lt;=ROWS(H$4:H$11),H$3,L$3)</f>
        <v>м1</v>
      </c>
      <c r="S4" s="5"/>
      <c r="T4" s="6" t="s">
        <v>7</v>
      </c>
      <c r="U4" s="7"/>
      <c r="V4" s="7"/>
      <c r="W4" s="8" t="s">
        <v>3</v>
      </c>
      <c r="X4" s="9"/>
    </row>
    <row r="5" customFormat="false" ht="15" hidden="false" customHeight="false" outlineLevel="0" collapsed="false">
      <c r="H5" s="0" t="s">
        <v>6</v>
      </c>
      <c r="I5" s="0" t="s">
        <v>6</v>
      </c>
      <c r="J5" s="0" t="s">
        <v>6</v>
      </c>
      <c r="K5" s="0" t="s">
        <v>6</v>
      </c>
      <c r="L5" s="0" t="s">
        <v>6</v>
      </c>
      <c r="O5" s="10" t="str">
        <f aca="false">IF(ROW(A3)&lt;=ROWS(H$4:H$11),INDEX(H$4:J$11,ROW(A3),1),INDEX(H$4:J$11,ROW(A3)-ROWS(H$4:H$11),2))</f>
        <v>тпк3</v>
      </c>
      <c r="P5" s="10" t="str">
        <f aca="false">IF(ROW(A3)&lt;=ROWS(H$4:H$11),H$3,L$3)</f>
        <v>м1</v>
      </c>
      <c r="S5" s="5"/>
      <c r="T5" s="6" t="s">
        <v>8</v>
      </c>
      <c r="U5" s="7"/>
      <c r="V5" s="7"/>
      <c r="W5" s="8" t="s">
        <v>4</v>
      </c>
      <c r="X5" s="9"/>
    </row>
    <row r="6" customFormat="false" ht="15" hidden="false" customHeight="false" outlineLevel="0" collapsed="false">
      <c r="H6" s="0" t="s">
        <v>7</v>
      </c>
      <c r="I6" s="0" t="s">
        <v>7</v>
      </c>
      <c r="J6" s="0" t="s">
        <v>7</v>
      </c>
      <c r="K6" s="0" t="s">
        <v>7</v>
      </c>
      <c r="L6" s="0" t="s">
        <v>7</v>
      </c>
      <c r="O6" s="10" t="str">
        <f aca="false">IF(ROW(A4)&lt;=ROWS(H$4:H$11),INDEX(H$4:J$11,ROW(A4),1),INDEX(H$4:J$11,ROW(A4)-ROWS(H$4:H$11),2))</f>
        <v>тпк4</v>
      </c>
      <c r="P6" s="10" t="str">
        <f aca="false">IF(ROW(A4)&lt;=ROWS(H$4:H$11),H$3,L$3)</f>
        <v>м1</v>
      </c>
      <c r="S6" s="5"/>
      <c r="T6" s="6" t="s">
        <v>9</v>
      </c>
      <c r="U6" s="7"/>
      <c r="V6" s="7"/>
      <c r="W6" s="8" t="s">
        <v>5</v>
      </c>
      <c r="X6" s="9"/>
    </row>
    <row r="7" customFormat="false" ht="15" hidden="false" customHeight="false" outlineLevel="0" collapsed="false">
      <c r="H7" s="0" t="s">
        <v>8</v>
      </c>
      <c r="I7" s="0" t="s">
        <v>8</v>
      </c>
      <c r="J7" s="0" t="s">
        <v>8</v>
      </c>
      <c r="K7" s="0" t="s">
        <v>8</v>
      </c>
      <c r="L7" s="0" t="s">
        <v>8</v>
      </c>
      <c r="O7" s="10" t="str">
        <f aca="false">IF(ROW(A5)&lt;=ROWS(H$4:H$11),INDEX(H$4:J$11,ROW(A5),1),INDEX(H$4:J$11,ROW(A5)-ROWS(H$4:H$11),2))</f>
        <v>тпк5</v>
      </c>
      <c r="P7" s="10" t="str">
        <f aca="false">IF(ROW(A5)&lt;=ROWS(H$4:H$11),H$3,L$3)</f>
        <v>м1</v>
      </c>
      <c r="S7" s="5"/>
      <c r="T7" s="6" t="s">
        <v>10</v>
      </c>
      <c r="U7" s="7"/>
      <c r="V7" s="7"/>
      <c r="W7" s="7"/>
      <c r="X7" s="9"/>
    </row>
    <row r="8" customFormat="false" ht="15" hidden="false" customHeight="false" outlineLevel="0" collapsed="false">
      <c r="H8" s="0" t="s">
        <v>9</v>
      </c>
      <c r="I8" s="0" t="s">
        <v>9</v>
      </c>
      <c r="J8" s="0" t="s">
        <v>9</v>
      </c>
      <c r="K8" s="0" t="s">
        <v>9</v>
      </c>
      <c r="L8" s="0" t="s">
        <v>9</v>
      </c>
      <c r="O8" s="10" t="str">
        <f aca="false">IF(ROW(A6)&lt;=ROWS(H$4:H$11),INDEX(H$4:J$11,ROW(A6),1),INDEX(H$4:J$11,ROW(A6)-ROWS(H$4:H$11),2))</f>
        <v>тпк6</v>
      </c>
      <c r="P8" s="10" t="str">
        <f aca="false">IF(ROW(A6)&lt;=ROWS(H$4:H$11),H$3,L$3)</f>
        <v>м1</v>
      </c>
      <c r="S8" s="5"/>
      <c r="T8" s="6" t="s">
        <v>11</v>
      </c>
      <c r="U8" s="7"/>
      <c r="V8" s="7"/>
      <c r="W8" s="7"/>
      <c r="X8" s="9"/>
    </row>
    <row r="9" customFormat="false" ht="15" hidden="false" customHeight="false" outlineLevel="0" collapsed="false">
      <c r="H9" s="0" t="s">
        <v>10</v>
      </c>
      <c r="I9" s="0" t="s">
        <v>10</v>
      </c>
      <c r="J9" s="0" t="s">
        <v>10</v>
      </c>
      <c r="K9" s="0" t="s">
        <v>10</v>
      </c>
      <c r="L9" s="0" t="s">
        <v>10</v>
      </c>
      <c r="O9" s="10" t="str">
        <f aca="false">IF(ROW(A7)&lt;=ROWS(H$4:H$11),INDEX(H$4:J$11,ROW(A7),1),INDEX(H$4:J$11,ROW(A7)-ROWS(H$4:H$11),2))</f>
        <v>тпк7</v>
      </c>
      <c r="P9" s="10" t="str">
        <f aca="false">IF(ROW(A7)&lt;=ROWS(H$4:H$11),H$3,L$3)</f>
        <v>м1</v>
      </c>
      <c r="S9" s="5"/>
      <c r="T9" s="6" t="s">
        <v>12</v>
      </c>
      <c r="U9" s="7"/>
      <c r="V9" s="7"/>
      <c r="W9" s="7"/>
      <c r="X9" s="9"/>
    </row>
    <row r="10" customFormat="false" ht="15.75" hidden="false" customHeight="false" outlineLevel="0" collapsed="false">
      <c r="H10" s="0" t="s">
        <v>11</v>
      </c>
      <c r="I10" s="0" t="s">
        <v>11</v>
      </c>
      <c r="J10" s="0" t="s">
        <v>11</v>
      </c>
      <c r="K10" s="0" t="s">
        <v>11</v>
      </c>
      <c r="L10" s="0" t="s">
        <v>11</v>
      </c>
      <c r="O10" s="10" t="str">
        <f aca="false">IF(ROW(A8)&lt;=ROWS(H$4:H$11),INDEX(H$4:J$11,ROW(A8),1),INDEX(H$4:J$11,ROW(A8)-ROWS(H$4:H$11),2))</f>
        <v>тпк8</v>
      </c>
      <c r="P10" s="10" t="str">
        <f aca="false">IF(ROW(A8)&lt;=ROWS(H$4:H$11),H$3,L$3)</f>
        <v>м1</v>
      </c>
      <c r="S10" s="11"/>
      <c r="T10" s="12"/>
      <c r="U10" s="12"/>
      <c r="V10" s="12"/>
      <c r="W10" s="12"/>
      <c r="X10" s="13"/>
    </row>
    <row r="11" customFormat="false" ht="15" hidden="false" customHeight="false" outlineLevel="0" collapsed="false">
      <c r="H11" s="0" t="s">
        <v>12</v>
      </c>
      <c r="I11" s="0" t="s">
        <v>12</v>
      </c>
      <c r="J11" s="0" t="s">
        <v>12</v>
      </c>
      <c r="K11" s="0" t="s">
        <v>12</v>
      </c>
      <c r="L11" s="0" t="s">
        <v>12</v>
      </c>
      <c r="O11" s="10" t="str">
        <f aca="false">IF(ROW(A9)&lt;=ROWS(H$4:H$11),INDEX(H$4:J$11,ROW(A9),1),INDEX(H$4:J$11,ROW(A9)-ROWS(H$4:H$11),2))</f>
        <v>тпк1</v>
      </c>
      <c r="P11" s="10" t="str">
        <f aca="false">IF(ROW(A9)&lt;=ROWS(H$4:H$11),H$3,L$3)</f>
        <v>м5</v>
      </c>
    </row>
    <row r="12" customFormat="false" ht="15" hidden="false" customHeight="false" outlineLevel="0" collapsed="false">
      <c r="O12" s="10" t="str">
        <f aca="false">IF(ROW(A10)&lt;=ROWS(H$4:H$11),INDEX(H$4:J$11,ROW(A10),1),INDEX(H$4:J$11,ROW(A10)-ROWS(H$4:H$11),2))</f>
        <v>тпк2</v>
      </c>
      <c r="P12" s="10" t="str">
        <f aca="false">IF(ROW(A10)&lt;=ROWS(H$4:H$11),H$3,L$3)</f>
        <v>м5</v>
      </c>
    </row>
    <row r="13" customFormat="false" ht="15" hidden="false" customHeight="false" outlineLevel="0" collapsed="false">
      <c r="O13" s="10" t="str">
        <f aca="false">IF(ROW(A11)&lt;=ROWS(H$4:H$11),INDEX(H$4:J$11,ROW(A11),1),INDEX(H$4:J$11,ROW(A11)-ROWS(H$4:H$11),2))</f>
        <v>тпк3</v>
      </c>
      <c r="P13" s="10" t="str">
        <f aca="false">IF(ROW(A11)&lt;=ROWS(H$4:H$11),H$3,L$3)</f>
        <v>м5</v>
      </c>
    </row>
    <row r="14" customFormat="false" ht="15" hidden="false" customHeight="false" outlineLevel="0" collapsed="false">
      <c r="O14" s="10" t="str">
        <f aca="false">IF(ROW(A12)&lt;=ROWS(H$4:H$11),INDEX(H$4:J$11,ROW(A12),1),INDEX(H$4:J$11,ROW(A12)-ROWS(H$4:H$11),2))</f>
        <v>тпк4</v>
      </c>
      <c r="P14" s="10" t="str">
        <f aca="false">IF(ROW(A12)&lt;=ROWS(H$4:H$11),H$3,L$3)</f>
        <v>м5</v>
      </c>
    </row>
    <row r="15" customFormat="false" ht="15" hidden="false" customHeight="false" outlineLevel="0" collapsed="false">
      <c r="O15" s="10" t="str">
        <f aca="false">IF(ROW(A13)&lt;=ROWS(H$4:H$11),INDEX(H$4:J$11,ROW(A13),1),INDEX(H$4:J$11,ROW(A13)-ROWS(H$4:H$11),2))</f>
        <v>тпк5</v>
      </c>
      <c r="P15" s="10" t="str">
        <f aca="false">IF(ROW(A13)&lt;=ROWS(H$4:H$11),H$3,L$3)</f>
        <v>м5</v>
      </c>
    </row>
    <row r="16" customFormat="false" ht="15" hidden="false" customHeight="false" outlineLevel="0" collapsed="false">
      <c r="O16" s="10" t="str">
        <f aca="false">IF(ROW(A14)&lt;=ROWS(H$4:H$11),INDEX(H$4:J$11,ROW(A14),1),INDEX(H$4:J$11,ROW(A14)-ROWS(H$4:H$11),2))</f>
        <v>тпк6</v>
      </c>
      <c r="P16" s="10" t="str">
        <f aca="false">IF(ROW(A14)&lt;=ROWS(H$4:H$11),H$3,L$3)</f>
        <v>м5</v>
      </c>
    </row>
    <row r="17" customFormat="false" ht="15" hidden="false" customHeight="false" outlineLevel="0" collapsed="false">
      <c r="B17" s="14"/>
      <c r="C17" s="14"/>
      <c r="O17" s="10" t="str">
        <f aca="false">IF(ROW(A15)&lt;=ROWS(H$4:H$11),INDEX(H$4:J$11,ROW(A15),1),INDEX(H$4:J$11,ROW(A15)-ROWS(H$4:H$11),2))</f>
        <v>тпк7</v>
      </c>
      <c r="P17" s="10" t="str">
        <f aca="false">IF(ROW(A15)&lt;=ROWS(H$4:H$11),H$3,L$3)</f>
        <v>м5</v>
      </c>
    </row>
    <row r="18" customFormat="false" ht="15" hidden="false" customHeight="false" outlineLevel="0" collapsed="false">
      <c r="B18" s="14"/>
      <c r="C18" s="14"/>
      <c r="O18" s="10" t="str">
        <f aca="false">IF(ROW(A16)&lt;=ROWS(H$4:H$11),INDEX(H$4:J$11,ROW(A16),1),INDEX(H$4:J$11,ROW(A16)-ROWS(H$4:H$11),2))</f>
        <v>тпк8</v>
      </c>
      <c r="P18" s="10" t="str">
        <f aca="false">IF(ROW(A16)&lt;=ROWS(H$4:H$11),H$3,L$3)</f>
        <v>м5</v>
      </c>
    </row>
    <row r="19" customFormat="false" ht="15" hidden="false" customHeight="false" outlineLevel="0" collapsed="false">
      <c r="B19" s="14"/>
      <c r="C19" s="14"/>
      <c r="O19" s="10"/>
      <c r="P19" s="10"/>
    </row>
    <row r="20" customFormat="false" ht="15" hidden="false" customHeight="false" outlineLevel="0" collapsed="false">
      <c r="B20" s="14"/>
      <c r="C20" s="14"/>
      <c r="O20" s="10"/>
      <c r="P20" s="10"/>
    </row>
    <row r="21" customFormat="false" ht="15" hidden="false" customHeight="false" outlineLevel="0" collapsed="false">
      <c r="B21" s="14"/>
      <c r="C21" s="14"/>
      <c r="O21" s="10"/>
      <c r="P21" s="10"/>
    </row>
    <row r="22" customFormat="false" ht="15" hidden="false" customHeight="false" outlineLevel="0" collapsed="false">
      <c r="B22" s="14"/>
      <c r="C22" s="14"/>
      <c r="O22" s="10"/>
      <c r="P22" s="10"/>
    </row>
    <row r="23" customFormat="false" ht="15" hidden="false" customHeight="false" outlineLevel="0" collapsed="false">
      <c r="B23" s="14"/>
      <c r="C23" s="14"/>
      <c r="O23" s="10"/>
      <c r="P23" s="10"/>
    </row>
    <row r="24" customFormat="false" ht="15" hidden="false" customHeight="false" outlineLevel="0" collapsed="false">
      <c r="B24" s="14"/>
      <c r="C24" s="14"/>
      <c r="O24" s="10"/>
      <c r="P24" s="10"/>
    </row>
    <row r="25" customFormat="false" ht="15" hidden="false" customHeight="false" outlineLevel="0" collapsed="false">
      <c r="B25" s="14"/>
      <c r="C25" s="14"/>
      <c r="O25" s="10"/>
      <c r="P25" s="10"/>
    </row>
    <row r="26" customFormat="false" ht="15" hidden="false" customHeight="false" outlineLevel="0" collapsed="false">
      <c r="B26" s="14"/>
      <c r="C26" s="14"/>
      <c r="O26" s="10"/>
      <c r="P26" s="10"/>
    </row>
    <row r="27" customFormat="false" ht="15" hidden="false" customHeight="false" outlineLevel="0" collapsed="false">
      <c r="O27" s="10"/>
      <c r="P27" s="10"/>
    </row>
    <row r="28" customFormat="false" ht="15" hidden="false" customHeight="false" outlineLevel="0" collapsed="false">
      <c r="O28" s="10"/>
      <c r="P28" s="10"/>
    </row>
    <row r="29" customFormat="false" ht="15" hidden="false" customHeight="false" outlineLevel="0" collapsed="false">
      <c r="O29" s="10"/>
      <c r="P29" s="10"/>
    </row>
    <row r="30" customFormat="false" ht="15" hidden="false" customHeight="false" outlineLevel="0" collapsed="false">
      <c r="O30" s="10"/>
    </row>
    <row r="31" customFormat="false" ht="15" hidden="false" customHeight="false" outlineLevel="0" collapsed="false">
      <c r="O31" s="10"/>
    </row>
    <row r="32" customFormat="false" ht="15" hidden="false" customHeight="false" outlineLevel="0" collapsed="false">
      <c r="O32" s="10"/>
    </row>
    <row r="33" customFormat="false" ht="15" hidden="false" customHeight="false" outlineLevel="0" collapsed="false">
      <c r="O33" s="10"/>
    </row>
    <row r="34" customFormat="false" ht="15" hidden="false" customHeight="false" outlineLevel="0" collapsed="false">
      <c r="O34" s="10"/>
    </row>
    <row r="35" customFormat="false" ht="15" hidden="false" customHeight="false" outlineLevel="0" collapsed="false">
      <c r="O35" s="10"/>
    </row>
    <row r="36" customFormat="false" ht="15" hidden="false" customHeight="false" outlineLevel="0" collapsed="false">
      <c r="O36" s="10"/>
    </row>
    <row r="37" customFormat="false" ht="15" hidden="false" customHeight="false" outlineLevel="0" collapsed="false">
      <c r="O37" s="10"/>
    </row>
    <row r="38" customFormat="false" ht="15" hidden="false" customHeight="false" outlineLevel="0" collapsed="false">
      <c r="O38" s="10"/>
    </row>
    <row r="44" customFormat="false" ht="15" hidden="false" customHeight="false" outlineLevel="0" collapsed="false">
      <c r="J44" s="0" t="n">
        <v>7</v>
      </c>
    </row>
    <row r="83" customFormat="false" ht="15" hidden="false" customHeight="false" outlineLevel="0" collapsed="false">
      <c r="J8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4T07:47:01Z</dcterms:modified>
  <cp:revision>0</cp:revision>
  <dc:subject/>
  <dc:title/>
</cp:coreProperties>
</file>