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тпк1</t>
  </si>
  <si>
    <t xml:space="preserve">м1</t>
  </si>
  <si>
    <t xml:space="preserve">м2</t>
  </si>
  <si>
    <t xml:space="preserve">м3</t>
  </si>
  <si>
    <t xml:space="preserve">м4</t>
  </si>
  <si>
    <t xml:space="preserve">м5</t>
  </si>
  <si>
    <t xml:space="preserve">тпк2</t>
  </si>
  <si>
    <t xml:space="preserve">тпк11</t>
  </si>
  <si>
    <t xml:space="preserve">тпк111</t>
  </si>
  <si>
    <t xml:space="preserve">тпк11111</t>
  </si>
  <si>
    <t xml:space="preserve">тпк111111</t>
  </si>
  <si>
    <t xml:space="preserve">тпк3</t>
  </si>
  <si>
    <t xml:space="preserve">тпк22</t>
  </si>
  <si>
    <t xml:space="preserve">тпк222</t>
  </si>
  <si>
    <t xml:space="preserve">тпк22222</t>
  </si>
  <si>
    <t xml:space="preserve">тпк222222</t>
  </si>
  <si>
    <t xml:space="preserve">тпк4</t>
  </si>
  <si>
    <t xml:space="preserve">тпк33</t>
  </si>
  <si>
    <t xml:space="preserve">тпк333</t>
  </si>
  <si>
    <t xml:space="preserve">тпк33333</t>
  </si>
  <si>
    <t xml:space="preserve">тпк333333</t>
  </si>
  <si>
    <t xml:space="preserve">тпк5</t>
  </si>
  <si>
    <t xml:space="preserve">тпк44</t>
  </si>
  <si>
    <t xml:space="preserve">тпк444</t>
  </si>
  <si>
    <t xml:space="preserve">тпк44444</t>
  </si>
  <si>
    <t xml:space="preserve">тпк444444</t>
  </si>
  <si>
    <t xml:space="preserve">тпк6</t>
  </si>
  <si>
    <t xml:space="preserve">тпк55</t>
  </si>
  <si>
    <t xml:space="preserve">тпк555</t>
  </si>
  <si>
    <t xml:space="preserve">тпк55555</t>
  </si>
  <si>
    <t xml:space="preserve">тпк555555</t>
  </si>
  <si>
    <t xml:space="preserve">тпк7</t>
  </si>
  <si>
    <t xml:space="preserve">тпк66</t>
  </si>
  <si>
    <t xml:space="preserve">тпк666</t>
  </si>
  <si>
    <t xml:space="preserve">тпк66666</t>
  </si>
  <si>
    <t xml:space="preserve">тпк666666</t>
  </si>
  <si>
    <t xml:space="preserve">тпк8</t>
  </si>
  <si>
    <t xml:space="preserve">тпк77</t>
  </si>
  <si>
    <t xml:space="preserve">тпк777</t>
  </si>
  <si>
    <t xml:space="preserve">тпк77777</t>
  </si>
  <si>
    <t xml:space="preserve">тпк777777</t>
  </si>
  <si>
    <t xml:space="preserve">тпк88</t>
  </si>
  <si>
    <t xml:space="preserve">тпк888</t>
  </si>
  <si>
    <t xml:space="preserve">тпк88888</t>
  </si>
  <si>
    <t xml:space="preserve">тпк8888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22"/>
    </sheetView>
  </sheetViews>
  <sheetFormatPr defaultColWidth="8.96484375" defaultRowHeight="15" zeroHeight="false" outlineLevelRow="0" outlineLevelCol="0"/>
  <cols>
    <col collapsed="false" customWidth="true" hidden="false" outlineLevel="0" max="15" min="14" style="0" width="10.28"/>
  </cols>
  <sheetData>
    <row r="1" customFormat="false" ht="15" hidden="false" customHeight="false" outlineLevel="0" collapsed="false">
      <c r="S1" s="1"/>
      <c r="T1" s="2"/>
      <c r="U1" s="2"/>
      <c r="V1" s="2"/>
      <c r="W1" s="2"/>
      <c r="X1" s="3"/>
    </row>
    <row r="2" customFormat="false" ht="15" hidden="false" customHeight="false" outlineLevel="0" collapsed="false">
      <c r="O2" s="4"/>
      <c r="P2" s="4"/>
      <c r="S2" s="5"/>
      <c r="T2" s="6" t="s">
        <v>0</v>
      </c>
      <c r="U2" s="7"/>
      <c r="V2" s="7"/>
      <c r="W2" s="8" t="s">
        <v>1</v>
      </c>
      <c r="X2" s="9"/>
    </row>
    <row r="3" customFormat="false" ht="15" hidden="false" customHeight="false" outlineLevel="0" collapsed="false">
      <c r="H3" s="0" t="s">
        <v>1</v>
      </c>
      <c r="I3" s="0" t="s">
        <v>2</v>
      </c>
      <c r="J3" s="0" t="s">
        <v>3</v>
      </c>
      <c r="K3" s="0" t="s">
        <v>4</v>
      </c>
      <c r="L3" s="0" t="s">
        <v>5</v>
      </c>
      <c r="O3" s="10"/>
      <c r="P3" s="10"/>
      <c r="S3" s="5"/>
      <c r="T3" s="6" t="s">
        <v>6</v>
      </c>
      <c r="U3" s="7"/>
      <c r="V3" s="7"/>
      <c r="W3" s="8" t="s">
        <v>2</v>
      </c>
      <c r="X3" s="9"/>
    </row>
    <row r="4" customFormat="false" ht="15" hidden="false" customHeight="false" outlineLevel="0" collapsed="false">
      <c r="H4" s="0" t="s">
        <v>0</v>
      </c>
      <c r="I4" s="0" t="s">
        <v>7</v>
      </c>
      <c r="J4" s="0" t="s">
        <v>8</v>
      </c>
      <c r="K4" s="0" t="s">
        <v>9</v>
      </c>
      <c r="L4" s="0" t="s">
        <v>10</v>
      </c>
      <c r="N4" s="0" t="str">
        <f aca="false">INDEX(H$4:L$11,MOD(ROW(N1)+ROWS(H$4:H$11)-1,ROWS(H$4:H$11))+1,ROUNDUP(ROW(N1)/ROWS(H$4:H$11),))</f>
        <v>тпк1</v>
      </c>
      <c r="O4" s="10" t="str">
        <f aca="false">INDEX(H$3:L$3,ROUNDUP(ROW(N1)/ROWS(H$4:H$11),))</f>
        <v>м1</v>
      </c>
      <c r="P4" s="10"/>
      <c r="S4" s="5"/>
      <c r="T4" s="6" t="s">
        <v>11</v>
      </c>
      <c r="U4" s="7"/>
      <c r="V4" s="7"/>
      <c r="W4" s="8" t="s">
        <v>3</v>
      </c>
      <c r="X4" s="9"/>
    </row>
    <row r="5" customFormat="false" ht="15" hidden="false" customHeight="false" outlineLevel="0" collapsed="false">
      <c r="H5" s="0" t="s">
        <v>6</v>
      </c>
      <c r="I5" s="0" t="s">
        <v>12</v>
      </c>
      <c r="J5" s="0" t="s">
        <v>13</v>
      </c>
      <c r="K5" s="0" t="s">
        <v>14</v>
      </c>
      <c r="L5" s="0" t="s">
        <v>15</v>
      </c>
      <c r="N5" s="0" t="str">
        <f aca="false">INDEX(H$4:L$11,MOD(ROW(N2)+ROWS(H$4:H$11)-1,ROWS(H$4:H$11))+1,ROUNDUP(ROW(N2)/ROWS(H$4:H$11),))</f>
        <v>тпк2</v>
      </c>
      <c r="O5" s="10" t="str">
        <f aca="false">INDEX(H$3:L$3,ROUNDUP(ROW(N2)/ROWS(H$4:H$11),))</f>
        <v>м1</v>
      </c>
      <c r="P5" s="10"/>
      <c r="S5" s="5"/>
      <c r="T5" s="6" t="s">
        <v>16</v>
      </c>
      <c r="U5" s="7"/>
      <c r="V5" s="7"/>
      <c r="W5" s="8" t="s">
        <v>4</v>
      </c>
      <c r="X5" s="9"/>
    </row>
    <row r="6" customFormat="false" ht="15" hidden="false" customHeight="false" outlineLevel="0" collapsed="false">
      <c r="H6" s="0" t="s">
        <v>11</v>
      </c>
      <c r="I6" s="0" t="s">
        <v>17</v>
      </c>
      <c r="J6" s="0" t="s">
        <v>18</v>
      </c>
      <c r="K6" s="0" t="s">
        <v>19</v>
      </c>
      <c r="L6" s="0" t="s">
        <v>20</v>
      </c>
      <c r="N6" s="0" t="str">
        <f aca="false">INDEX(H$4:L$11,MOD(ROW(N3)+ROWS(H$4:H$11)-1,ROWS(H$4:H$11))+1,ROUNDUP(ROW(N3)/ROWS(H$4:H$11),))</f>
        <v>тпк3</v>
      </c>
      <c r="O6" s="10" t="str">
        <f aca="false">INDEX(H$3:L$3,ROUNDUP(ROW(N3)/ROWS(H$4:H$11),))</f>
        <v>м1</v>
      </c>
      <c r="P6" s="10"/>
      <c r="S6" s="5"/>
      <c r="T6" s="6" t="s">
        <v>21</v>
      </c>
      <c r="U6" s="7"/>
      <c r="V6" s="7"/>
      <c r="W6" s="8" t="s">
        <v>5</v>
      </c>
      <c r="X6" s="9"/>
    </row>
    <row r="7" customFormat="false" ht="15" hidden="false" customHeight="false" outlineLevel="0" collapsed="false">
      <c r="H7" s="0" t="s">
        <v>16</v>
      </c>
      <c r="I7" s="0" t="s">
        <v>22</v>
      </c>
      <c r="J7" s="0" t="s">
        <v>23</v>
      </c>
      <c r="K7" s="0" t="s">
        <v>24</v>
      </c>
      <c r="L7" s="0" t="s">
        <v>25</v>
      </c>
      <c r="N7" s="0" t="str">
        <f aca="false">INDEX(H$4:L$11,MOD(ROW(N4)+ROWS(H$4:H$11)-1,ROWS(H$4:H$11))+1,ROUNDUP(ROW(N4)/ROWS(H$4:H$11),))</f>
        <v>тпк4</v>
      </c>
      <c r="O7" s="10" t="str">
        <f aca="false">INDEX(H$3:L$3,ROUNDUP(ROW(N4)/ROWS(H$4:H$11),))</f>
        <v>м1</v>
      </c>
      <c r="P7" s="10"/>
      <c r="S7" s="5"/>
      <c r="T7" s="6" t="s">
        <v>26</v>
      </c>
      <c r="U7" s="7"/>
      <c r="V7" s="7"/>
      <c r="W7" s="7"/>
      <c r="X7" s="9"/>
    </row>
    <row r="8" customFormat="false" ht="15" hidden="false" customHeight="false" outlineLevel="0" collapsed="false">
      <c r="H8" s="0" t="s">
        <v>21</v>
      </c>
      <c r="I8" s="0" t="s">
        <v>27</v>
      </c>
      <c r="J8" s="0" t="s">
        <v>28</v>
      </c>
      <c r="K8" s="0" t="s">
        <v>29</v>
      </c>
      <c r="L8" s="0" t="s">
        <v>30</v>
      </c>
      <c r="N8" s="0" t="str">
        <f aca="false">INDEX(H$4:L$11,MOD(ROW(N5)+ROWS(H$4:H$11)-1,ROWS(H$4:H$11))+1,ROUNDUP(ROW(N5)/ROWS(H$4:H$11),))</f>
        <v>тпк5</v>
      </c>
      <c r="O8" s="10" t="str">
        <f aca="false">INDEX(H$3:L$3,ROUNDUP(ROW(N5)/ROWS(H$4:H$11),))</f>
        <v>м1</v>
      </c>
      <c r="P8" s="10"/>
      <c r="S8" s="5"/>
      <c r="T8" s="6" t="s">
        <v>31</v>
      </c>
      <c r="U8" s="7"/>
      <c r="V8" s="7"/>
      <c r="W8" s="7"/>
      <c r="X8" s="9"/>
    </row>
    <row r="9" customFormat="false" ht="15" hidden="false" customHeight="false" outlineLevel="0" collapsed="false">
      <c r="H9" s="0" t="s">
        <v>26</v>
      </c>
      <c r="I9" s="0" t="s">
        <v>32</v>
      </c>
      <c r="J9" s="0" t="s">
        <v>33</v>
      </c>
      <c r="K9" s="0" t="s">
        <v>34</v>
      </c>
      <c r="L9" s="0" t="s">
        <v>35</v>
      </c>
      <c r="N9" s="0" t="str">
        <f aca="false">INDEX(H$4:L$11,MOD(ROW(N6)+ROWS(H$4:H$11)-1,ROWS(H$4:H$11))+1,ROUNDUP(ROW(N6)/ROWS(H$4:H$11),))</f>
        <v>тпк6</v>
      </c>
      <c r="O9" s="10" t="str">
        <f aca="false">INDEX(H$3:L$3,ROUNDUP(ROW(N6)/ROWS(H$4:H$11),))</f>
        <v>м1</v>
      </c>
      <c r="P9" s="10"/>
      <c r="S9" s="5"/>
      <c r="T9" s="6" t="s">
        <v>36</v>
      </c>
      <c r="U9" s="7"/>
      <c r="V9" s="7"/>
      <c r="W9" s="7"/>
      <c r="X9" s="9"/>
    </row>
    <row r="10" customFormat="false" ht="15.75" hidden="false" customHeight="false" outlineLevel="0" collapsed="false">
      <c r="H10" s="0" t="s">
        <v>31</v>
      </c>
      <c r="I10" s="0" t="s">
        <v>37</v>
      </c>
      <c r="J10" s="0" t="s">
        <v>38</v>
      </c>
      <c r="K10" s="0" t="s">
        <v>39</v>
      </c>
      <c r="L10" s="0" t="s">
        <v>40</v>
      </c>
      <c r="N10" s="0" t="str">
        <f aca="false">INDEX(H$4:L$11,MOD(ROW(N7)+ROWS(H$4:H$11)-1,ROWS(H$4:H$11))+1,ROUNDUP(ROW(N7)/ROWS(H$4:H$11),))</f>
        <v>тпк7</v>
      </c>
      <c r="O10" s="10" t="str">
        <f aca="false">INDEX(H$3:L$3,ROUNDUP(ROW(N7)/ROWS(H$4:H$11),))</f>
        <v>м1</v>
      </c>
      <c r="P10" s="10"/>
      <c r="S10" s="11"/>
      <c r="T10" s="12"/>
      <c r="U10" s="12"/>
      <c r="V10" s="12"/>
      <c r="W10" s="12"/>
      <c r="X10" s="13"/>
    </row>
    <row r="11" customFormat="false" ht="15" hidden="false" customHeight="false" outlineLevel="0" collapsed="false">
      <c r="H11" s="0" t="s">
        <v>36</v>
      </c>
      <c r="I11" s="0" t="s">
        <v>41</v>
      </c>
      <c r="J11" s="0" t="s">
        <v>42</v>
      </c>
      <c r="K11" s="0" t="s">
        <v>43</v>
      </c>
      <c r="L11" s="0" t="s">
        <v>44</v>
      </c>
      <c r="N11" s="0" t="str">
        <f aca="false">INDEX(H$4:L$11,MOD(ROW(N8)+ROWS(H$4:H$11)-1,ROWS(H$4:H$11))+1,ROUNDUP(ROW(N8)/ROWS(H$4:H$11),))</f>
        <v>тпк8</v>
      </c>
      <c r="O11" s="10" t="str">
        <f aca="false">INDEX(H$3:L$3,ROUNDUP(ROW(N8)/ROWS(H$4:H$11),))</f>
        <v>м1</v>
      </c>
      <c r="P11" s="10"/>
    </row>
    <row r="12" customFormat="false" ht="15" hidden="false" customHeight="false" outlineLevel="0" collapsed="false">
      <c r="N12" s="0" t="str">
        <f aca="false">INDEX(H$4:L$11,MOD(ROW(N9)+ROWS(H$4:H$11)-1,ROWS(H$4:H$11))+1,ROUNDUP(ROW(N9)/ROWS(H$4:H$11),))</f>
        <v>тпк11</v>
      </c>
      <c r="O12" s="10" t="str">
        <f aca="false">INDEX(H$3:L$3,ROUNDUP(ROW(N9)/ROWS(H$4:H$11),))</f>
        <v>м2</v>
      </c>
      <c r="P12" s="10"/>
    </row>
    <row r="13" customFormat="false" ht="15" hidden="false" customHeight="false" outlineLevel="0" collapsed="false">
      <c r="N13" s="0" t="str">
        <f aca="false">INDEX(H$4:L$11,MOD(ROW(N10)+ROWS(H$4:H$11)-1,ROWS(H$4:H$11))+1,ROUNDUP(ROW(N10)/ROWS(H$4:H$11),))</f>
        <v>тпк22</v>
      </c>
      <c r="O13" s="10" t="str">
        <f aca="false">INDEX(H$3:L$3,ROUNDUP(ROW(N10)/ROWS(H$4:H$11),))</f>
        <v>м2</v>
      </c>
      <c r="P13" s="10"/>
    </row>
    <row r="14" customFormat="false" ht="15" hidden="false" customHeight="false" outlineLevel="0" collapsed="false">
      <c r="N14" s="0" t="str">
        <f aca="false">INDEX(H$4:L$11,MOD(ROW(N11)+ROWS(H$4:H$11)-1,ROWS(H$4:H$11))+1,ROUNDUP(ROW(N11)/ROWS(H$4:H$11),))</f>
        <v>тпк33</v>
      </c>
      <c r="O14" s="10" t="str">
        <f aca="false">INDEX(H$3:L$3,ROUNDUP(ROW(N11)/ROWS(H$4:H$11),))</f>
        <v>м2</v>
      </c>
      <c r="P14" s="10"/>
    </row>
    <row r="15" customFormat="false" ht="15" hidden="false" customHeight="false" outlineLevel="0" collapsed="false">
      <c r="N15" s="0" t="str">
        <f aca="false">INDEX(H$4:L$11,MOD(ROW(N12)+ROWS(H$4:H$11)-1,ROWS(H$4:H$11))+1,ROUNDUP(ROW(N12)/ROWS(H$4:H$11),))</f>
        <v>тпк44</v>
      </c>
      <c r="O15" s="10" t="str">
        <f aca="false">INDEX(H$3:L$3,ROUNDUP(ROW(N12)/ROWS(H$4:H$11),))</f>
        <v>м2</v>
      </c>
      <c r="P15" s="10"/>
    </row>
    <row r="16" customFormat="false" ht="15" hidden="false" customHeight="false" outlineLevel="0" collapsed="false">
      <c r="N16" s="0" t="str">
        <f aca="false">INDEX(H$4:L$11,MOD(ROW(N13)+ROWS(H$4:H$11)-1,ROWS(H$4:H$11))+1,ROUNDUP(ROW(N13)/ROWS(H$4:H$11),))</f>
        <v>тпк55</v>
      </c>
      <c r="O16" s="10" t="str">
        <f aca="false">INDEX(H$3:L$3,ROUNDUP(ROW(N13)/ROWS(H$4:H$11),))</f>
        <v>м2</v>
      </c>
      <c r="P16" s="10"/>
    </row>
    <row r="17" customFormat="false" ht="15" hidden="false" customHeight="false" outlineLevel="0" collapsed="false">
      <c r="B17" s="14"/>
      <c r="C17" s="14"/>
      <c r="N17" s="0" t="str">
        <f aca="false">INDEX(H$4:L$11,MOD(ROW(N14)+ROWS(H$4:H$11)-1,ROWS(H$4:H$11))+1,ROUNDUP(ROW(N14)/ROWS(H$4:H$11),))</f>
        <v>тпк66</v>
      </c>
      <c r="O17" s="10" t="str">
        <f aca="false">INDEX(H$3:L$3,ROUNDUP(ROW(N14)/ROWS(H$4:H$11),))</f>
        <v>м2</v>
      </c>
      <c r="P17" s="10"/>
    </row>
    <row r="18" customFormat="false" ht="15" hidden="false" customHeight="false" outlineLevel="0" collapsed="false">
      <c r="B18" s="14"/>
      <c r="C18" s="14"/>
      <c r="N18" s="0" t="str">
        <f aca="false">INDEX(H$4:L$11,MOD(ROW(N15)+ROWS(H$4:H$11)-1,ROWS(H$4:H$11))+1,ROUNDUP(ROW(N15)/ROWS(H$4:H$11),))</f>
        <v>тпк77</v>
      </c>
      <c r="O18" s="10" t="str">
        <f aca="false">INDEX(H$3:L$3,ROUNDUP(ROW(N15)/ROWS(H$4:H$11),))</f>
        <v>м2</v>
      </c>
      <c r="P18" s="10"/>
    </row>
    <row r="19" customFormat="false" ht="15" hidden="false" customHeight="false" outlineLevel="0" collapsed="false">
      <c r="B19" s="14"/>
      <c r="C19" s="14"/>
      <c r="N19" s="0" t="str">
        <f aca="false">INDEX(H$4:L$11,MOD(ROW(N16)+ROWS(H$4:H$11)-1,ROWS(H$4:H$11))+1,ROUNDUP(ROW(N16)/ROWS(H$4:H$11),))</f>
        <v>тпк88</v>
      </c>
      <c r="O19" s="10" t="str">
        <f aca="false">INDEX(H$3:L$3,ROUNDUP(ROW(N16)/ROWS(H$4:H$11),))</f>
        <v>м2</v>
      </c>
      <c r="P19" s="10"/>
    </row>
    <row r="20" customFormat="false" ht="15" hidden="false" customHeight="false" outlineLevel="0" collapsed="false">
      <c r="B20" s="14"/>
      <c r="C20" s="14"/>
      <c r="N20" s="0" t="str">
        <f aca="false">INDEX(H$4:L$11,MOD(ROW(N17)+ROWS(H$4:H$11)-1,ROWS(H$4:H$11))+1,ROUNDUP(ROW(N17)/ROWS(H$4:H$11),))</f>
        <v>тпк111</v>
      </c>
      <c r="O20" s="10" t="str">
        <f aca="false">INDEX(H$3:L$3,ROUNDUP(ROW(N17)/ROWS(H$4:H$11),))</f>
        <v>м3</v>
      </c>
      <c r="P20" s="10"/>
    </row>
    <row r="21" customFormat="false" ht="15" hidden="false" customHeight="false" outlineLevel="0" collapsed="false">
      <c r="B21" s="14"/>
      <c r="C21" s="14"/>
      <c r="N21" s="0" t="str">
        <f aca="false">INDEX(H$4:L$11,MOD(ROW(N18)+ROWS(H$4:H$11)-1,ROWS(H$4:H$11))+1,ROUNDUP(ROW(N18)/ROWS(H$4:H$11),))</f>
        <v>тпк222</v>
      </c>
      <c r="O21" s="10" t="str">
        <f aca="false">INDEX(H$3:L$3,ROUNDUP(ROW(N18)/ROWS(H$4:H$11),))</f>
        <v>м3</v>
      </c>
      <c r="P21" s="10"/>
    </row>
    <row r="22" customFormat="false" ht="15" hidden="false" customHeight="false" outlineLevel="0" collapsed="false">
      <c r="B22" s="14"/>
      <c r="C22" s="14"/>
      <c r="N22" s="0" t="str">
        <f aca="false">INDEX(H$4:L$11,MOD(ROW(N19)+ROWS(H$4:H$11)-1,ROWS(H$4:H$11))+1,ROUNDUP(ROW(N19)/ROWS(H$4:H$11),))</f>
        <v>тпк333</v>
      </c>
      <c r="O22" s="10" t="str">
        <f aca="false">INDEX(H$3:L$3,ROUNDUP(ROW(N19)/ROWS(H$4:H$11),))</f>
        <v>м3</v>
      </c>
      <c r="P22" s="10"/>
    </row>
    <row r="23" customFormat="false" ht="15" hidden="false" customHeight="false" outlineLevel="0" collapsed="false">
      <c r="B23" s="14"/>
      <c r="C23" s="14"/>
      <c r="O23" s="10"/>
      <c r="P23" s="10"/>
    </row>
    <row r="24" customFormat="false" ht="15" hidden="false" customHeight="false" outlineLevel="0" collapsed="false">
      <c r="B24" s="14"/>
      <c r="C24" s="14"/>
      <c r="O24" s="10"/>
      <c r="P24" s="10"/>
    </row>
    <row r="25" customFormat="false" ht="15" hidden="false" customHeight="false" outlineLevel="0" collapsed="false">
      <c r="B25" s="14"/>
      <c r="C25" s="14"/>
      <c r="O25" s="10"/>
      <c r="P25" s="10"/>
    </row>
    <row r="26" customFormat="false" ht="15" hidden="false" customHeight="false" outlineLevel="0" collapsed="false">
      <c r="B26" s="14"/>
      <c r="C26" s="14"/>
      <c r="O26" s="10"/>
      <c r="P26" s="10"/>
    </row>
    <row r="27" customFormat="false" ht="15" hidden="false" customHeight="false" outlineLevel="0" collapsed="false">
      <c r="O27" s="10"/>
      <c r="P27" s="10"/>
    </row>
    <row r="28" customFormat="false" ht="15" hidden="false" customHeight="false" outlineLevel="0" collapsed="false">
      <c r="O28" s="10"/>
      <c r="P28" s="10"/>
    </row>
    <row r="29" customFormat="false" ht="15" hidden="false" customHeight="false" outlineLevel="0" collapsed="false">
      <c r="O29" s="10"/>
      <c r="P29" s="10"/>
    </row>
    <row r="30" customFormat="false" ht="15" hidden="false" customHeight="false" outlineLevel="0" collapsed="false">
      <c r="O30" s="10"/>
    </row>
    <row r="31" customFormat="false" ht="15" hidden="false" customHeight="false" outlineLevel="0" collapsed="false">
      <c r="O31" s="10"/>
    </row>
    <row r="32" customFormat="false" ht="15" hidden="false" customHeight="false" outlineLevel="0" collapsed="false">
      <c r="O32" s="10"/>
    </row>
    <row r="33" customFormat="false" ht="15" hidden="false" customHeight="false" outlineLevel="0" collapsed="false">
      <c r="O33" s="10"/>
    </row>
    <row r="34" customFormat="false" ht="15" hidden="false" customHeight="false" outlineLevel="0" collapsed="false">
      <c r="O34" s="10"/>
    </row>
    <row r="35" customFormat="false" ht="15" hidden="false" customHeight="false" outlineLevel="0" collapsed="false">
      <c r="O35" s="10"/>
    </row>
    <row r="36" customFormat="false" ht="15" hidden="false" customHeight="false" outlineLevel="0" collapsed="false">
      <c r="O36" s="10"/>
    </row>
    <row r="37" customFormat="false" ht="15" hidden="false" customHeight="false" outlineLevel="0" collapsed="false">
      <c r="O37" s="10"/>
    </row>
    <row r="38" customFormat="false" ht="15" hidden="false" customHeight="false" outlineLevel="0" collapsed="false">
      <c r="O38" s="10"/>
    </row>
    <row r="44" customFormat="false" ht="15" hidden="false" customHeight="false" outlineLevel="0" collapsed="false">
      <c r="J44" s="0" t="n">
        <v>7</v>
      </c>
    </row>
    <row r="83" customFormat="false" ht="15" hidden="false" customHeight="false" outlineLevel="0" collapsed="false">
      <c r="J83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4T12:46:35Z</dcterms:modified>
  <cp:revision>0</cp:revision>
  <dc:subject/>
  <dc:title/>
</cp:coreProperties>
</file>