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3"/>
    <col collapsed="false" customWidth="true" hidden="false" outlineLevel="0" max="3" min="3" style="0" width="17.42"/>
  </cols>
  <sheetData>
    <row r="2" customFormat="false" ht="12.75" hidden="false" customHeight="false" outlineLevel="0" collapsed="false">
      <c r="A2" s="1" t="n">
        <v>20214</v>
      </c>
      <c r="B2" s="2" t="str">
        <f aca="true">DATEDIF(A2,TODAY(),"y")&amp;" лет "&amp;DATEDIF(A2,TODAY(),"ym")&amp;" мес. "&amp;DATEDIF(A2,TODAY(),"md")&amp;" дн."</f>
        <v>71 лет 2 мес. 24 дн.</v>
      </c>
      <c r="C2" s="0" t="str">
        <f aca="true">DATEDIF(MIN(A2,TODAY()),MAX(A2,TODAY()),"y")&amp;" лет "&amp;DATEDIF(MIN(A2,TODAY()),MAX(A2,TODAY()),"ym")&amp;" мес. "&amp;DATEDIF(MIN(A2,TODAY()),MAX(A2,TODAY()),"md")&amp;" дн."</f>
        <v>71 лет 2 мес. 24 дн.</v>
      </c>
    </row>
    <row r="3" customFormat="false" ht="12.75" hidden="false" customHeight="false" outlineLevel="0" collapsed="false">
      <c r="A3" s="1" t="n">
        <v>56739</v>
      </c>
      <c r="B3" s="2" t="e">
        <f aca="true">DATEDIF(A3,TODAY(),"y")&amp;" лет "&amp;DATEDIF(A3,TODAY(),"ym")&amp;" мес. "&amp;DATEDIF(A3,TODAY(),"md")&amp;" дн."</f>
        <v>#VALUE!</v>
      </c>
      <c r="C3" s="0" t="str">
        <f aca="true">DATEDIF(MIN(A3,TODAY()),MAX(A3,TODAY()),"y")&amp;" лет "&amp;DATEDIF(MIN(A3,TODAY()),MAX(A3,TODAY()),"ym")&amp;" мес. "&amp;DATEDIF(MIN(A3,TODAY()),MAX(A3,TODAY()),"md")&amp;" дн."</f>
        <v>28 лет 9 мес. 6 дн.</v>
      </c>
    </row>
    <row r="6" customFormat="false" ht="12.75" hidden="false" customHeight="false" outlineLevel="0" collapsed="false">
      <c r="B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46:50Z</dcterms:created>
  <dc:creator>ON1Capitan</dc:creator>
  <dc:description/>
  <dc:language>en-US</dc:language>
  <cp:lastModifiedBy>_Boroda_</cp:lastModifiedBy>
  <dcterms:modified xsi:type="dcterms:W3CDTF">2014-07-04T07:16:38Z</dcterms:modified>
  <cp:revision>0</cp:revision>
  <dc:subject/>
  <dc:title/>
</cp:coreProperties>
</file>