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Исходник</t>
  </si>
  <si>
    <t xml:space="preserve">кв.м</t>
  </si>
  <si>
    <t xml:space="preserve">мм.</t>
  </si>
  <si>
    <t xml:space="preserve">1.91 кв.м х 270 мм.</t>
  </si>
  <si>
    <t xml:space="preserve">1.11 кв.м х 255 мм.</t>
  </si>
  <si>
    <t xml:space="preserve">1.91 кв.м х 260 мм.</t>
  </si>
  <si>
    <t xml:space="preserve">1.43 кв.м х 120 мм.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</cols>
  <sheetData>
    <row r="1" customFormat="false" ht="15" hidden="false" customHeight="false" outlineLevel="0" collapsed="false">
      <c r="A1" s="0" t="s">
        <v>0</v>
      </c>
      <c r="C1" s="0" t="s">
        <v>1</v>
      </c>
      <c r="D1" s="0" t="s">
        <v>2</v>
      </c>
    </row>
    <row r="2" customFormat="false" ht="15" hidden="false" customHeight="false" outlineLevel="0" collapsed="false">
      <c r="A2" s="0" t="s">
        <v>3</v>
      </c>
      <c r="C2" s="0" t="str">
        <f aca="false">SUBSTITUTE(LEFT(A2,4),".",",",1)</f>
        <v>1,91</v>
      </c>
      <c r="D2" s="0" t="str">
        <f aca="false">SUBSTITUTE(LEFT(RIGHT(A2,7),3),".",",",1)</f>
        <v>270</v>
      </c>
    </row>
    <row r="3" customFormat="false" ht="15" hidden="false" customHeight="false" outlineLevel="0" collapsed="false">
      <c r="A3" s="0" t="s">
        <v>4</v>
      </c>
      <c r="C3" s="0" t="str">
        <f aca="false">SUBSTITUTE(LEFT(A3,4),".",",",1)</f>
        <v>1,11</v>
      </c>
      <c r="D3" s="0" t="str">
        <f aca="false">SUBSTITUTE(LEFT(RIGHT(A3,7),3),".",",",1)</f>
        <v>255</v>
      </c>
    </row>
    <row r="4" customFormat="false" ht="15" hidden="false" customHeight="false" outlineLevel="0" collapsed="false">
      <c r="A4" s="0" t="s">
        <v>5</v>
      </c>
      <c r="C4" s="0" t="str">
        <f aca="false">SUBSTITUTE(LEFT(A4,4),".",",",1)</f>
        <v>1,91</v>
      </c>
      <c r="D4" s="0" t="str">
        <f aca="false">SUBSTITUTE(LEFT(RIGHT(A4,7),3),".",",",1)</f>
        <v>260</v>
      </c>
    </row>
    <row r="5" customFormat="false" ht="15" hidden="false" customHeight="false" outlineLevel="0" collapsed="false">
      <c r="A5" s="0" t="s">
        <v>6</v>
      </c>
      <c r="C5" s="0" t="str">
        <f aca="false">SUBSTITUTE(LEFT(A5,4),".",",",1)</f>
        <v>1,43</v>
      </c>
      <c r="D5" s="0" t="str">
        <f aca="false">SUBSTITUTE(LEFT(RIGHT(A5,7),3),".",",",1)</f>
        <v>1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1T13:25:02Z</dcterms:created>
  <dc:creator>Кобелев Павел Игоревич</dc:creator>
  <dc:description/>
  <dc:language>en-US</dc:language>
  <cp:lastModifiedBy>Кобелев Павел Игоревич</cp:lastModifiedBy>
  <dcterms:modified xsi:type="dcterms:W3CDTF">2014-07-01T13:28:23Z</dcterms:modified>
  <cp:revision>0</cp:revision>
  <dc:subject/>
  <dc:title/>
</cp:coreProperties>
</file>