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35" firstSheet="0" activeTab="0"/>
  </bookViews>
  <sheets>
    <sheet name="Лист1" sheetId="1" state="visible" r:id="rId2"/>
    <sheet name="Рем" sheetId="2" state="visible" r:id="rId3"/>
    <sheet name="Лист2" sheetId="3" state="visible" r:id="rId4"/>
  </sheets>
  <definedNames>
    <definedName function="false" hidden="false" localSheetId="0" name="_xlnm.Print_Titles" vbProcedure="false">Лист1!$1:$2</definedName>
    <definedName function="false" hidden="true" localSheetId="1" name="_xlnm._FilterDatabase" vbProcedure="false">Рем!$A$4:$V$5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t xml:space="preserve">Скважина</t>
  </si>
  <si>
    <t xml:space="preserve">Ндин</t>
  </si>
  <si>
    <t xml:space="preserve">Нсп_ву</t>
  </si>
  <si>
    <t xml:space="preserve">рем. После</t>
  </si>
  <si>
    <t xml:space="preserve">рем. За период</t>
  </si>
  <si>
    <t xml:space="preserve">135Д</t>
  </si>
  <si>
    <t xml:space="preserve">Составить формулу подсчета количества ремонтов, проведенных после даты столбца "Е" (функция счётесли)</t>
  </si>
  <si>
    <t xml:space="preserve">Составить формулу подсчета количества ремонтов, проведенных после даты столбца "Е", но ранее 01.01.2013 (функция счётеслимн)</t>
  </si>
  <si>
    <t xml:space="preserve">Составить формулу подкачки значения Ндин из листа1 (функция ВПР)</t>
  </si>
  <si>
    <t xml:space="preserve">Цех</t>
  </si>
  <si>
    <t xml:space="preserve">Скваж</t>
  </si>
  <si>
    <t xml:space="preserve">Начало_рем</t>
  </si>
  <si>
    <t xml:space="preserve">Конец_рем</t>
  </si>
  <si>
    <t xml:space="preserve">Пред_рем</t>
  </si>
  <si>
    <t xml:space="preserve">Отр_сут</t>
  </si>
  <si>
    <t xml:space="preserve">Код_рем</t>
  </si>
  <si>
    <t xml:space="preserve">Причина_ТРС</t>
  </si>
  <si>
    <t xml:space="preserve">Код</t>
  </si>
  <si>
    <t xml:space="preserve">Осн_вид_работ</t>
  </si>
  <si>
    <t xml:space="preserve">Назначение_до</t>
  </si>
  <si>
    <t xml:space="preserve">Назначение_после</t>
  </si>
  <si>
    <t xml:space="preserve">Спос_до</t>
  </si>
  <si>
    <t xml:space="preserve">Спос_после</t>
  </si>
  <si>
    <t xml:space="preserve">Цех_ТРС</t>
  </si>
  <si>
    <t xml:space="preserve">Бр_ТРС</t>
  </si>
  <si>
    <t xml:space="preserve">Исполнитель</t>
  </si>
  <si>
    <t xml:space="preserve">Пр_рем</t>
  </si>
  <si>
    <t xml:space="preserve">Год</t>
  </si>
  <si>
    <t xml:space="preserve">Мес</t>
  </si>
  <si>
    <t xml:space="preserve">Утв</t>
  </si>
  <si>
    <t xml:space="preserve">Негерметичность НКТ</t>
  </si>
  <si>
    <t xml:space="preserve">Замена насоса на = т/размер</t>
  </si>
  <si>
    <t xml:space="preserve">нефтян</t>
  </si>
  <si>
    <t xml:space="preserve">УШГН</t>
  </si>
  <si>
    <t xml:space="preserve">НГДУ Альметьевнефть</t>
  </si>
  <si>
    <t xml:space="preserve">ТРС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d/mm/yy;@"/>
    <numFmt numFmtId="167" formatCode="[$-409]m/d/yyyy"/>
    <numFmt numFmtId="168" formatCode="dd\.mm\.yy\ h:mm"/>
    <numFmt numFmtId="169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E3" activeCellId="0" sqref="E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5.28"/>
    <col collapsed="false" customWidth="true" hidden="false" outlineLevel="0" max="3" min="3" style="2" width="6.99"/>
    <col collapsed="false" customWidth="true" hidden="false" outlineLevel="0" max="4" min="4" style="2" width="12.42"/>
    <col collapsed="false" customWidth="true" hidden="false" outlineLevel="0" max="5" min="5" style="3" width="13.7"/>
    <col collapsed="false" customWidth="true" hidden="false" outlineLevel="0" max="6" min="6" style="4" width="13.7"/>
    <col collapsed="false" customWidth="true" hidden="false" outlineLevel="0" max="7" min="7" style="0" width="12.42"/>
  </cols>
  <sheetData>
    <row r="1" customFormat="false" ht="15" hidden="false" customHeight="false" outlineLevel="0" collapsed="false">
      <c r="A1" s="5"/>
      <c r="B1" s="6"/>
      <c r="C1" s="6"/>
      <c r="D1" s="6"/>
    </row>
    <row r="2" s="11" customFormat="true" ht="15" hidden="false" customHeight="false" outlineLevel="0" collapsed="false">
      <c r="A2" s="7" t="s">
        <v>0</v>
      </c>
      <c r="B2" s="8" t="s">
        <v>1</v>
      </c>
      <c r="C2" s="8" t="s">
        <v>2</v>
      </c>
      <c r="D2" s="8"/>
      <c r="E2" s="9" t="s">
        <v>3</v>
      </c>
      <c r="F2" s="10" t="s">
        <v>4</v>
      </c>
    </row>
    <row r="3" customFormat="false" ht="15" hidden="false" customHeight="false" outlineLevel="0" collapsed="false">
      <c r="A3" s="1" t="s">
        <v>5</v>
      </c>
      <c r="B3" s="2" t="n">
        <v>996</v>
      </c>
      <c r="C3" s="2" t="n">
        <v>1000.1</v>
      </c>
      <c r="D3" s="12" t="n">
        <v>39686</v>
      </c>
      <c r="E3" s="3" t="n">
        <f aca="false">COUNTIF(Рем!$E$5:$E$10,"&gt;"&amp;Лист1!D3)</f>
        <v>1</v>
      </c>
      <c r="F3" s="4" t="n">
        <f aca="false">COUNTIFS(Рем!$E$5:$E$10,"&gt;"&amp;D3,Рем!$E$5:$E$10,"&lt;"&amp;$G$6)</f>
        <v>0</v>
      </c>
      <c r="G3" s="13" t="s">
        <v>6</v>
      </c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</row>
    <row r="4" customFormat="false" ht="15" hidden="false" customHeight="false" outlineLevel="0" collapsed="false">
      <c r="A4" s="15" t="n">
        <v>292</v>
      </c>
      <c r="C4" s="2" t="n">
        <v>1000.63</v>
      </c>
      <c r="D4" s="12" t="n">
        <v>40662</v>
      </c>
      <c r="E4" s="3" t="n">
        <f aca="false">COUNTIF(Рем!$E$5:$E$10,"&gt;"&amp;Лист1!D4)</f>
        <v>1</v>
      </c>
      <c r="F4" s="4" t="n">
        <f aca="false">COUNTIFS(Рем!$E$5:$E$10,"&gt;"&amp;D4,Рем!$E$5:$E$10,"&lt;"&amp;$G$6)</f>
        <v>0</v>
      </c>
    </row>
    <row r="5" customFormat="false" ht="15" hidden="false" customHeight="false" outlineLevel="0" collapsed="false">
      <c r="A5" s="15" t="n">
        <v>450</v>
      </c>
      <c r="C5" s="2" t="n">
        <v>846.5</v>
      </c>
      <c r="D5" s="12" t="n">
        <v>40610</v>
      </c>
      <c r="E5" s="3" t="n">
        <f aca="false">COUNTIF(Рем!$E$5:$E$10,"&gt;"&amp;Лист1!D5)</f>
        <v>1</v>
      </c>
      <c r="F5" s="4" t="n">
        <f aca="false">COUNTIFS(Рем!$E$5:$E$10,"&gt;"&amp;D5,Рем!$E$5:$E$10,"&lt;"&amp;$G$6)</f>
        <v>0</v>
      </c>
    </row>
    <row r="6" customFormat="false" ht="15" hidden="false" customHeight="false" outlineLevel="0" collapsed="false">
      <c r="A6" s="15" t="n">
        <v>772</v>
      </c>
      <c r="B6" s="2" t="n">
        <v>839</v>
      </c>
      <c r="C6" s="2" t="n">
        <v>947.08</v>
      </c>
      <c r="D6" s="12" t="n">
        <v>40754</v>
      </c>
      <c r="E6" s="3" t="n">
        <f aca="false">COUNTIF(Рем!$E$5:$E$10,"&gt;"&amp;Лист1!D6)</f>
        <v>1</v>
      </c>
      <c r="F6" s="4" t="n">
        <f aca="false">COUNTIFS(Рем!$E$5:$E$10,"&gt;"&amp;D6,Рем!$E$5:$E$10,"&lt;"&amp;$G$6)</f>
        <v>0</v>
      </c>
      <c r="G6" s="16" t="n">
        <v>41275</v>
      </c>
    </row>
    <row r="7" customFormat="false" ht="15" hidden="false" customHeight="false" outlineLevel="0" collapsed="false">
      <c r="A7" s="15" t="n">
        <v>796</v>
      </c>
      <c r="B7" s="2" t="n">
        <v>759</v>
      </c>
      <c r="C7" s="2" t="n">
        <v>1068.17</v>
      </c>
      <c r="D7" s="12" t="n">
        <v>40644</v>
      </c>
      <c r="E7" s="3" t="n">
        <f aca="false">COUNTIF(Рем!$E$5:$E$10,"&gt;"&amp;Лист1!D7)</f>
        <v>1</v>
      </c>
      <c r="F7" s="4" t="n">
        <f aca="false">COUNTIFS(Рем!$E$5:$E$10,"&gt;"&amp;D7,Рем!$E$5:$E$10,"&lt;"&amp;$G$6)</f>
        <v>0</v>
      </c>
      <c r="G7" s="17" t="s">
        <v>7</v>
      </c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</row>
    <row r="8" customFormat="false" ht="15" hidden="false" customHeight="false" outlineLevel="0" collapsed="false">
      <c r="A8" s="15" t="n">
        <v>1036</v>
      </c>
      <c r="B8" s="2" t="n">
        <v>952</v>
      </c>
      <c r="C8" s="2" t="n">
        <v>1209.1</v>
      </c>
      <c r="D8" s="12" t="n">
        <v>39854</v>
      </c>
      <c r="E8" s="3" t="n">
        <f aca="false">COUNTIF(Рем!$E$5:$E$10,"&gt;"&amp;Лист1!D8)</f>
        <v>1</v>
      </c>
      <c r="F8" s="4" t="n">
        <f aca="false">COUNTIFS(Рем!$E$5:$E$10,"&gt;"&amp;D8,Рем!$E$5:$E$10,"&lt;"&amp;$G$6)</f>
        <v>0</v>
      </c>
    </row>
  </sheetData>
  <printOptions headings="false" gridLines="true" gridLinesSet="true" horizontalCentered="false" verticalCentered="false"/>
  <pageMargins left="0.3" right="0.3" top="0.4" bottom="0.4" header="0.2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Лист &amp;P
 </oddHeader>
    <oddFooter>&amp;R&amp;D &amp;T  КИС 'АРМИТС'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5" zeroHeight="false" outlineLevelRow="0" outlineLevelCol="0"/>
  <cols>
    <col collapsed="false" customWidth="true" hidden="false" outlineLevel="0" max="3" min="3" style="19" width="10.99"/>
    <col collapsed="false" customWidth="true" hidden="false" outlineLevel="0" max="6" min="4" style="0" width="13.14"/>
  </cols>
  <sheetData>
    <row r="1" s="14" customFormat="true" ht="15" hidden="false" customHeight="false" outlineLevel="0" collapsed="false">
      <c r="A1" s="20"/>
      <c r="B1" s="21"/>
      <c r="C1" s="22"/>
      <c r="D1" s="13" t="s">
        <v>8</v>
      </c>
      <c r="E1" s="23"/>
      <c r="F1" s="23"/>
      <c r="G1" s="20"/>
      <c r="H1" s="20"/>
      <c r="I1" s="21"/>
      <c r="J1" s="20"/>
      <c r="K1" s="21"/>
      <c r="L1" s="21"/>
      <c r="M1" s="21"/>
      <c r="N1" s="21"/>
      <c r="O1" s="21"/>
      <c r="P1" s="20"/>
      <c r="Q1" s="20"/>
      <c r="R1" s="21"/>
      <c r="S1" s="21"/>
      <c r="T1" s="20"/>
      <c r="U1" s="20"/>
      <c r="V1" s="21"/>
    </row>
    <row r="2" customFormat="false" ht="15" hidden="false" customHeight="false" outlineLevel="0" collapsed="false">
      <c r="A2" s="6"/>
      <c r="B2" s="24"/>
      <c r="C2" s="22"/>
      <c r="D2" s="25"/>
      <c r="E2" s="26"/>
      <c r="F2" s="26"/>
      <c r="G2" s="6"/>
      <c r="H2" s="6"/>
      <c r="I2" s="24"/>
      <c r="J2" s="6"/>
      <c r="K2" s="24"/>
      <c r="L2" s="24"/>
      <c r="M2" s="24"/>
      <c r="N2" s="24"/>
      <c r="O2" s="24"/>
      <c r="P2" s="6"/>
      <c r="Q2" s="6"/>
      <c r="R2" s="24"/>
      <c r="S2" s="24"/>
      <c r="T2" s="6"/>
      <c r="U2" s="6"/>
      <c r="V2" s="24"/>
    </row>
    <row r="3" customFormat="false" ht="15" hidden="false" customHeight="false" outlineLevel="0" collapsed="false">
      <c r="A3" s="8" t="s">
        <v>9</v>
      </c>
      <c r="B3" s="7" t="s">
        <v>10</v>
      </c>
      <c r="C3" s="27" t="s">
        <v>1</v>
      </c>
      <c r="D3" s="28" t="s">
        <v>11</v>
      </c>
      <c r="E3" s="28" t="s">
        <v>12</v>
      </c>
      <c r="F3" s="28" t="s">
        <v>13</v>
      </c>
      <c r="G3" s="8" t="s">
        <v>14</v>
      </c>
      <c r="H3" s="8" t="s">
        <v>15</v>
      </c>
      <c r="I3" s="7" t="s">
        <v>16</v>
      </c>
      <c r="J3" s="8" t="s">
        <v>17</v>
      </c>
      <c r="K3" s="7" t="s">
        <v>18</v>
      </c>
      <c r="L3" s="7" t="s">
        <v>19</v>
      </c>
      <c r="M3" s="7" t="s">
        <v>20</v>
      </c>
      <c r="N3" s="7" t="s">
        <v>21</v>
      </c>
      <c r="O3" s="7" t="s">
        <v>22</v>
      </c>
      <c r="P3" s="8" t="s">
        <v>23</v>
      </c>
      <c r="Q3" s="8" t="s">
        <v>24</v>
      </c>
      <c r="R3" s="7" t="s">
        <v>25</v>
      </c>
      <c r="S3" s="7" t="s">
        <v>26</v>
      </c>
      <c r="T3" s="8" t="s">
        <v>27</v>
      </c>
      <c r="U3" s="8" t="s">
        <v>28</v>
      </c>
      <c r="V3" s="7" t="s">
        <v>29</v>
      </c>
    </row>
    <row r="4" customFormat="false" ht="15" hidden="false" customHeight="false" outlineLevel="0" collapsed="false">
      <c r="A4" s="29"/>
      <c r="B4" s="30"/>
      <c r="C4" s="31"/>
      <c r="D4" s="32"/>
      <c r="E4" s="32"/>
      <c r="F4" s="32"/>
      <c r="G4" s="29"/>
      <c r="H4" s="29"/>
      <c r="I4" s="30"/>
      <c r="J4" s="29"/>
      <c r="K4" s="30"/>
      <c r="L4" s="30"/>
      <c r="M4" s="30"/>
      <c r="N4" s="30"/>
      <c r="O4" s="30"/>
      <c r="P4" s="29"/>
      <c r="Q4" s="29"/>
      <c r="R4" s="30"/>
      <c r="S4" s="30"/>
      <c r="T4" s="29"/>
      <c r="U4" s="29"/>
      <c r="V4" s="30"/>
    </row>
    <row r="5" customFormat="false" ht="15" hidden="false" customHeight="false" outlineLevel="0" collapsed="false">
      <c r="A5" s="2" t="n">
        <v>4</v>
      </c>
      <c r="B5" s="33" t="n">
        <v>25283</v>
      </c>
      <c r="C5" s="34" t="e">
        <f aca="false">VLOOKUP(B5,Лист1!$A$3:$B$8,2,0)</f>
        <v>#N/A</v>
      </c>
      <c r="D5" s="35" t="n">
        <v>41760.3333333333</v>
      </c>
      <c r="E5" s="35" t="n">
        <v>41766.4652777778</v>
      </c>
      <c r="F5" s="35" t="n">
        <v>40931.7013888889</v>
      </c>
      <c r="G5" s="2" t="n">
        <v>829</v>
      </c>
      <c r="H5" s="2" t="n">
        <v>87</v>
      </c>
      <c r="I5" s="36" t="s">
        <v>30</v>
      </c>
      <c r="J5" s="2" t="n">
        <v>541</v>
      </c>
      <c r="K5" s="36" t="s">
        <v>31</v>
      </c>
      <c r="L5" s="36" t="s">
        <v>32</v>
      </c>
      <c r="M5" s="36" t="s">
        <v>32</v>
      </c>
      <c r="N5" s="36" t="s">
        <v>33</v>
      </c>
      <c r="O5" s="36" t="s">
        <v>33</v>
      </c>
      <c r="P5" s="2" t="n">
        <v>26</v>
      </c>
      <c r="Q5" s="2" t="n">
        <v>12</v>
      </c>
      <c r="R5" s="36" t="s">
        <v>34</v>
      </c>
      <c r="S5" s="36" t="s">
        <v>35</v>
      </c>
      <c r="T5" s="2" t="n">
        <v>2014</v>
      </c>
      <c r="U5" s="2" t="n">
        <v>5</v>
      </c>
      <c r="V5" s="36"/>
    </row>
  </sheetData>
  <autoFilter ref="A4:V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5T11:31:33Z</dcterms:created>
  <dc:creator>Nurullin</dc:creator>
  <dc:description/>
  <dc:language>en-US</dc:language>
  <cp:lastModifiedBy>Elena</cp:lastModifiedBy>
  <dcterms:modified xsi:type="dcterms:W3CDTF">2014-07-07T17:38:00Z</dcterms:modified>
  <cp:revision>0</cp:revision>
  <dc:subject/>
  <dc:title/>
</cp:coreProperties>
</file>