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длина</t>
  </si>
  <si>
    <t xml:space="preserve">ширина</t>
  </si>
  <si>
    <t xml:space="preserve">произвед</t>
  </si>
  <si>
    <t xml:space="preserve">50мм</t>
  </si>
  <si>
    <t xml:space="preserve">3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u val="single"/>
      <sz val="18"/>
      <color rgb="FFFF0000"/>
      <name val="Arial"/>
      <family val="2"/>
      <charset val="204"/>
    </font>
    <font>
      <b val="true"/>
      <u val="single"/>
      <sz val="18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1" t="s">
        <v>0</v>
      </c>
      <c r="F1" s="2" t="s">
        <v>1</v>
      </c>
      <c r="G1" s="3" t="s">
        <v>2</v>
      </c>
      <c r="H1" s="4"/>
      <c r="I1" s="1" t="s">
        <v>0</v>
      </c>
      <c r="J1" s="2" t="s">
        <v>1</v>
      </c>
      <c r="K1" s="3" t="s">
        <v>2</v>
      </c>
      <c r="L1" s="4"/>
      <c r="M1" s="1" t="s">
        <v>0</v>
      </c>
      <c r="N1" s="2" t="s">
        <v>1</v>
      </c>
      <c r="O1" s="3" t="s">
        <v>2</v>
      </c>
      <c r="P1" s="4"/>
      <c r="Q1" s="1" t="s">
        <v>0</v>
      </c>
      <c r="R1" s="2" t="s">
        <v>1</v>
      </c>
      <c r="S1" s="3" t="s">
        <v>2</v>
      </c>
      <c r="T1" s="4"/>
      <c r="U1" s="1" t="s">
        <v>0</v>
      </c>
      <c r="V1" s="2" t="s">
        <v>1</v>
      </c>
      <c r="W1" s="3" t="s">
        <v>2</v>
      </c>
      <c r="X1" s="4"/>
      <c r="Y1" s="1" t="s">
        <v>0</v>
      </c>
      <c r="Z1" s="2" t="s">
        <v>1</v>
      </c>
      <c r="AA1" s="3" t="s">
        <v>2</v>
      </c>
      <c r="AB1" s="4"/>
      <c r="AC1" s="1" t="s">
        <v>0</v>
      </c>
      <c r="AD1" s="2" t="s">
        <v>1</v>
      </c>
      <c r="AE1" s="3" t="s">
        <v>2</v>
      </c>
      <c r="AF1" s="4"/>
    </row>
    <row r="2" customFormat="false" ht="12.75" hidden="false" customHeight="false" outlineLevel="0" collapsed="false">
      <c r="A2" s="5" t="n">
        <v>2</v>
      </c>
      <c r="B2" s="6" t="n">
        <v>2</v>
      </c>
      <c r="C2" s="7" t="n">
        <f aca="false">PRODUCT(A2,B2)</f>
        <v>4</v>
      </c>
      <c r="D2" s="8"/>
      <c r="E2" s="5"/>
      <c r="F2" s="6"/>
      <c r="G2" s="7" t="n">
        <f aca="false">PRODUCT(E2:F2)</f>
        <v>0</v>
      </c>
      <c r="H2" s="8"/>
      <c r="I2" s="5"/>
      <c r="J2" s="6"/>
      <c r="K2" s="7" t="n">
        <f aca="false">PRODUCT(I2:J2)</f>
        <v>0</v>
      </c>
      <c r="L2" s="8"/>
      <c r="M2" s="5"/>
      <c r="N2" s="6"/>
      <c r="O2" s="7" t="n">
        <f aca="false">PRODUCT(N2,M2)</f>
        <v>0</v>
      </c>
      <c r="P2" s="8"/>
      <c r="Q2" s="5"/>
      <c r="R2" s="6"/>
      <c r="S2" s="7" t="n">
        <f aca="false">PRODUCT(R2,Q2)</f>
        <v>0</v>
      </c>
      <c r="T2" s="8"/>
      <c r="U2" s="5"/>
      <c r="V2" s="6"/>
      <c r="W2" s="7" t="n">
        <f aca="false">PRODUCT(U2,V2)</f>
        <v>0</v>
      </c>
      <c r="X2" s="8"/>
      <c r="Y2" s="5"/>
      <c r="Z2" s="6"/>
      <c r="AA2" s="7" t="n">
        <f aca="false">PRODUCT(Y2,Z2)</f>
        <v>0</v>
      </c>
      <c r="AB2" s="8"/>
      <c r="AC2" s="5"/>
      <c r="AD2" s="6"/>
      <c r="AE2" s="7" t="n">
        <f aca="false">PRODUCT(AD2,AC2)</f>
        <v>0</v>
      </c>
      <c r="AF2" s="8"/>
    </row>
    <row r="3" customFormat="false" ht="12.75" hidden="false" customHeight="false" outlineLevel="0" collapsed="false">
      <c r="A3" s="5" t="n">
        <v>2</v>
      </c>
      <c r="B3" s="9" t="n">
        <v>2</v>
      </c>
      <c r="C3" s="7" t="n">
        <f aca="false">PRODUCT(A3,B3)</f>
        <v>4</v>
      </c>
      <c r="D3" s="8"/>
      <c r="E3" s="5"/>
      <c r="F3" s="9"/>
      <c r="G3" s="7" t="n">
        <f aca="false">PRODUCT(E3:F3)</f>
        <v>0</v>
      </c>
      <c r="H3" s="8"/>
      <c r="I3" s="5"/>
      <c r="J3" s="9"/>
      <c r="K3" s="7" t="n">
        <f aca="false">PRODUCT(I3:J3)</f>
        <v>0</v>
      </c>
      <c r="L3" s="8"/>
      <c r="M3" s="5"/>
      <c r="N3" s="9"/>
      <c r="O3" s="7" t="n">
        <f aca="false">PRODUCT(N3,M3)</f>
        <v>0</v>
      </c>
      <c r="P3" s="8"/>
      <c r="Q3" s="5"/>
      <c r="R3" s="9"/>
      <c r="S3" s="7" t="n">
        <f aca="false">PRODUCT(R3,Q3)</f>
        <v>0</v>
      </c>
      <c r="T3" s="8"/>
      <c r="U3" s="5"/>
      <c r="V3" s="9"/>
      <c r="W3" s="7" t="n">
        <f aca="false">PRODUCT(U3,V3)</f>
        <v>0</v>
      </c>
      <c r="X3" s="8"/>
      <c r="Y3" s="5"/>
      <c r="Z3" s="9"/>
      <c r="AA3" s="7" t="n">
        <f aca="false">PRODUCT(Y3,Z3)</f>
        <v>0</v>
      </c>
      <c r="AB3" s="8"/>
      <c r="AC3" s="5"/>
      <c r="AD3" s="9"/>
      <c r="AE3" s="7" t="n">
        <f aca="false">PRODUCT(AD3,AC3)</f>
        <v>0</v>
      </c>
      <c r="AF3" s="8"/>
    </row>
    <row r="4" customFormat="false" ht="12.75" hidden="false" customHeight="false" outlineLevel="0" collapsed="false">
      <c r="A4" s="5" t="n">
        <v>2</v>
      </c>
      <c r="B4" s="9" t="n">
        <v>2</v>
      </c>
      <c r="C4" s="7" t="n">
        <f aca="false">PRODUCT(A4,B4)</f>
        <v>4</v>
      </c>
      <c r="D4" s="8"/>
      <c r="E4" s="5"/>
      <c r="F4" s="9"/>
      <c r="G4" s="7" t="n">
        <f aca="false">PRODUCT(E4:F4)</f>
        <v>0</v>
      </c>
      <c r="H4" s="8"/>
      <c r="I4" s="5"/>
      <c r="J4" s="9"/>
      <c r="K4" s="7" t="n">
        <f aca="false">PRODUCT(I4:J4)</f>
        <v>0</v>
      </c>
      <c r="L4" s="8"/>
      <c r="M4" s="5"/>
      <c r="N4" s="9"/>
      <c r="O4" s="7" t="n">
        <f aca="false">PRODUCT(N4,M4)</f>
        <v>0</v>
      </c>
      <c r="P4" s="8"/>
      <c r="Q4" s="5"/>
      <c r="R4" s="9"/>
      <c r="S4" s="7" t="n">
        <f aca="false">PRODUCT(R4,Q4)</f>
        <v>0</v>
      </c>
      <c r="T4" s="8"/>
      <c r="U4" s="5"/>
      <c r="V4" s="9"/>
      <c r="W4" s="7" t="n">
        <f aca="false">PRODUCT(U4,V4)</f>
        <v>0</v>
      </c>
      <c r="X4" s="8"/>
      <c r="Y4" s="5"/>
      <c r="Z4" s="9"/>
      <c r="AA4" s="7" t="n">
        <f aca="false">PRODUCT(Y4,Z4)</f>
        <v>0</v>
      </c>
      <c r="AB4" s="8"/>
      <c r="AC4" s="5"/>
      <c r="AD4" s="9"/>
      <c r="AE4" s="7" t="n">
        <f aca="false">PRODUCT(AD4,AC4)</f>
        <v>0</v>
      </c>
      <c r="AF4" s="8"/>
    </row>
    <row r="5" customFormat="false" ht="12.75" hidden="false" customHeight="false" outlineLevel="0" collapsed="false">
      <c r="A5" s="5" t="n">
        <v>2</v>
      </c>
      <c r="B5" s="9" t="n">
        <v>2</v>
      </c>
      <c r="C5" s="7" t="n">
        <f aca="false">PRODUCT(A5,B5)</f>
        <v>4</v>
      </c>
      <c r="D5" s="8"/>
      <c r="E5" s="5"/>
      <c r="F5" s="9"/>
      <c r="G5" s="7" t="n">
        <f aca="false">PRODUCT(E5:F5)</f>
        <v>0</v>
      </c>
      <c r="H5" s="8"/>
      <c r="I5" s="5"/>
      <c r="J5" s="9"/>
      <c r="K5" s="7" t="n">
        <f aca="false">PRODUCT(I5:J5)</f>
        <v>0</v>
      </c>
      <c r="L5" s="8"/>
      <c r="M5" s="5"/>
      <c r="N5" s="9"/>
      <c r="O5" s="7" t="n">
        <f aca="false">PRODUCT(N5,M5)</f>
        <v>0</v>
      </c>
      <c r="P5" s="8"/>
      <c r="Q5" s="5"/>
      <c r="R5" s="9"/>
      <c r="S5" s="7" t="n">
        <f aca="false">PRODUCT(R5,Q5)</f>
        <v>0</v>
      </c>
      <c r="T5" s="8"/>
      <c r="U5" s="5"/>
      <c r="V5" s="9"/>
      <c r="W5" s="7" t="n">
        <f aca="false">PRODUCT(U5,V5)</f>
        <v>0</v>
      </c>
      <c r="X5" s="8"/>
      <c r="Y5" s="5"/>
      <c r="Z5" s="9"/>
      <c r="AA5" s="7" t="n">
        <f aca="false">PRODUCT(Y5,Z5)</f>
        <v>0</v>
      </c>
      <c r="AB5" s="8"/>
      <c r="AC5" s="5"/>
      <c r="AD5" s="9"/>
      <c r="AE5" s="7" t="n">
        <f aca="false">PRODUCT(AD5,AC5)</f>
        <v>0</v>
      </c>
      <c r="AF5" s="8"/>
    </row>
    <row r="6" customFormat="false" ht="12.75" hidden="false" customHeight="false" outlineLevel="0" collapsed="false">
      <c r="A6" s="5" t="n">
        <v>2</v>
      </c>
      <c r="B6" s="9" t="n">
        <v>2</v>
      </c>
      <c r="C6" s="7" t="n">
        <f aca="false">PRODUCT(A6,B6)</f>
        <v>4</v>
      </c>
      <c r="D6" s="8"/>
      <c r="E6" s="5"/>
      <c r="F6" s="9"/>
      <c r="G6" s="7" t="n">
        <f aca="false">PRODUCT(E6:F6)</f>
        <v>0</v>
      </c>
      <c r="H6" s="8"/>
      <c r="I6" s="5"/>
      <c r="J6" s="9"/>
      <c r="K6" s="7" t="n">
        <f aca="false">PRODUCT(I6:J6)</f>
        <v>0</v>
      </c>
      <c r="L6" s="8"/>
      <c r="M6" s="5"/>
      <c r="N6" s="9"/>
      <c r="O6" s="7" t="n">
        <f aca="false">PRODUCT(N6,M6)</f>
        <v>0</v>
      </c>
      <c r="P6" s="8"/>
      <c r="Q6" s="5"/>
      <c r="R6" s="9"/>
      <c r="S6" s="7" t="n">
        <f aca="false">PRODUCT(R6,Q6)</f>
        <v>0</v>
      </c>
      <c r="T6" s="8"/>
      <c r="U6" s="5"/>
      <c r="V6" s="9"/>
      <c r="W6" s="7" t="n">
        <f aca="false">PRODUCT(U6,V6)</f>
        <v>0</v>
      </c>
      <c r="X6" s="8"/>
      <c r="Y6" s="5"/>
      <c r="Z6" s="9"/>
      <c r="AA6" s="7" t="n">
        <f aca="false">PRODUCT(Y6,Z6)</f>
        <v>0</v>
      </c>
      <c r="AB6" s="8"/>
      <c r="AC6" s="5"/>
      <c r="AD6" s="9"/>
      <c r="AE6" s="7" t="n">
        <f aca="false">PRODUCT(AD6,AC6)</f>
        <v>0</v>
      </c>
      <c r="AF6" s="8"/>
    </row>
    <row r="7" customFormat="false" ht="12.75" hidden="false" customHeight="false" outlineLevel="0" collapsed="false">
      <c r="A7" s="5" t="n">
        <v>2</v>
      </c>
      <c r="B7" s="9"/>
      <c r="C7" s="7" t="n">
        <f aca="false">PRODUCT(A7,B7)</f>
        <v>2</v>
      </c>
      <c r="D7" s="8"/>
      <c r="E7" s="5"/>
      <c r="F7" s="9"/>
      <c r="G7" s="7" t="n">
        <f aca="false">PRODUCT(E7:F7)</f>
        <v>0</v>
      </c>
      <c r="H7" s="8"/>
      <c r="I7" s="5"/>
      <c r="J7" s="9"/>
      <c r="K7" s="7" t="n">
        <f aca="false">PRODUCT(I7:J7)</f>
        <v>0</v>
      </c>
      <c r="L7" s="8"/>
      <c r="M7" s="5"/>
      <c r="N7" s="9"/>
      <c r="O7" s="7" t="n">
        <f aca="false">PRODUCT(N7,M7)</f>
        <v>0</v>
      </c>
      <c r="P7" s="8"/>
      <c r="Q7" s="5"/>
      <c r="R7" s="9"/>
      <c r="S7" s="7" t="n">
        <f aca="false">PRODUCT(R7,Q7)</f>
        <v>0</v>
      </c>
      <c r="T7" s="8"/>
      <c r="U7" s="5"/>
      <c r="V7" s="9"/>
      <c r="W7" s="7" t="n">
        <f aca="false">PRODUCT(U7,V7)</f>
        <v>0</v>
      </c>
      <c r="X7" s="8"/>
      <c r="Y7" s="5"/>
      <c r="Z7" s="9"/>
      <c r="AA7" s="7" t="n">
        <f aca="false">PRODUCT(Y7,Z7)</f>
        <v>0</v>
      </c>
      <c r="AB7" s="8"/>
      <c r="AC7" s="5"/>
      <c r="AD7" s="9"/>
      <c r="AE7" s="7" t="n">
        <f aca="false">PRODUCT(AD7,AC7)</f>
        <v>0</v>
      </c>
      <c r="AF7" s="8"/>
    </row>
    <row r="8" customFormat="false" ht="12.75" hidden="false" customHeight="false" outlineLevel="0" collapsed="false">
      <c r="A8" s="5" t="n">
        <v>2</v>
      </c>
      <c r="B8" s="9"/>
      <c r="C8" s="7" t="n">
        <f aca="false">PRODUCT(A8,B8)</f>
        <v>2</v>
      </c>
      <c r="D8" s="8"/>
      <c r="E8" s="5"/>
      <c r="F8" s="9"/>
      <c r="G8" s="7" t="n">
        <f aca="false">PRODUCT(E8:F8)</f>
        <v>0</v>
      </c>
      <c r="H8" s="8"/>
      <c r="I8" s="5"/>
      <c r="J8" s="9"/>
      <c r="K8" s="7" t="n">
        <f aca="false">PRODUCT(I8:J8)</f>
        <v>0</v>
      </c>
      <c r="L8" s="8"/>
      <c r="M8" s="5"/>
      <c r="N8" s="9"/>
      <c r="O8" s="7" t="n">
        <f aca="false">PRODUCT(N8,M8)</f>
        <v>0</v>
      </c>
      <c r="P8" s="8"/>
      <c r="Q8" s="5"/>
      <c r="R8" s="9"/>
      <c r="S8" s="7" t="n">
        <f aca="false">PRODUCT(R8,Q8)</f>
        <v>0</v>
      </c>
      <c r="T8" s="8"/>
      <c r="U8" s="5"/>
      <c r="V8" s="9"/>
      <c r="W8" s="7" t="n">
        <f aca="false">PRODUCT(U8,V8)</f>
        <v>0</v>
      </c>
      <c r="X8" s="8"/>
      <c r="Y8" s="5"/>
      <c r="Z8" s="9"/>
      <c r="AA8" s="7" t="n">
        <f aca="false">PRODUCT(Y8,Z8)</f>
        <v>0</v>
      </c>
      <c r="AB8" s="8"/>
      <c r="AC8" s="5"/>
      <c r="AD8" s="9"/>
      <c r="AE8" s="7" t="n">
        <f aca="false">PRODUCT(AD8,AC8)</f>
        <v>0</v>
      </c>
      <c r="AF8" s="8"/>
    </row>
    <row r="9" customFormat="false" ht="12.75" hidden="false" customHeight="false" outlineLevel="0" collapsed="false">
      <c r="A9" s="5" t="n">
        <v>2</v>
      </c>
      <c r="B9" s="9"/>
      <c r="C9" s="7" t="n">
        <f aca="false">PRODUCT(A9,B9)</f>
        <v>2</v>
      </c>
      <c r="D9" s="8"/>
      <c r="E9" s="5"/>
      <c r="F9" s="9"/>
      <c r="G9" s="7" t="n">
        <f aca="false">PRODUCT(E9:F9)</f>
        <v>0</v>
      </c>
      <c r="H9" s="8"/>
      <c r="I9" s="5"/>
      <c r="J9" s="9"/>
      <c r="K9" s="7" t="n">
        <f aca="false">PRODUCT(I9:J9)</f>
        <v>0</v>
      </c>
      <c r="L9" s="8"/>
      <c r="M9" s="5"/>
      <c r="N9" s="9"/>
      <c r="O9" s="7" t="n">
        <f aca="false">PRODUCT(N9,M9)</f>
        <v>0</v>
      </c>
      <c r="P9" s="8"/>
      <c r="Q9" s="5"/>
      <c r="R9" s="9"/>
      <c r="S9" s="7" t="n">
        <f aca="false">PRODUCT(R9,Q9)</f>
        <v>0</v>
      </c>
      <c r="T9" s="8"/>
      <c r="U9" s="5"/>
      <c r="V9" s="9"/>
      <c r="W9" s="7" t="n">
        <f aca="false">PRODUCT(U9,V9)</f>
        <v>0</v>
      </c>
      <c r="X9" s="8"/>
      <c r="Y9" s="5"/>
      <c r="Z9" s="9"/>
      <c r="AA9" s="7" t="n">
        <f aca="false">PRODUCT(Y9,Z9)</f>
        <v>0</v>
      </c>
      <c r="AB9" s="8"/>
      <c r="AC9" s="5"/>
      <c r="AD9" s="9"/>
      <c r="AE9" s="7" t="n">
        <f aca="false">PRODUCT(AD9,AC9)</f>
        <v>0</v>
      </c>
      <c r="AF9" s="8"/>
    </row>
    <row r="10" customFormat="false" ht="12.75" hidden="false" customHeight="false" outlineLevel="0" collapsed="false">
      <c r="A10" s="5" t="n">
        <v>2</v>
      </c>
      <c r="B10" s="9"/>
      <c r="C10" s="7" t="n">
        <f aca="false">PRODUCT(A10,B10)</f>
        <v>2</v>
      </c>
      <c r="D10" s="8"/>
      <c r="E10" s="5"/>
      <c r="F10" s="9"/>
      <c r="G10" s="7" t="n">
        <f aca="false">PRODUCT(E10:F10)</f>
        <v>0</v>
      </c>
      <c r="H10" s="8"/>
      <c r="I10" s="5"/>
      <c r="J10" s="9"/>
      <c r="K10" s="7" t="n">
        <f aca="false">PRODUCT(I10:J10)</f>
        <v>0</v>
      </c>
      <c r="L10" s="8"/>
      <c r="M10" s="5"/>
      <c r="N10" s="9"/>
      <c r="O10" s="7" t="n">
        <f aca="false">PRODUCT(N10,M10)</f>
        <v>0</v>
      </c>
      <c r="P10" s="8"/>
      <c r="Q10" s="5"/>
      <c r="R10" s="9"/>
      <c r="S10" s="7" t="n">
        <f aca="false">PRODUCT(R10,Q10)</f>
        <v>0</v>
      </c>
      <c r="T10" s="8"/>
      <c r="U10" s="5"/>
      <c r="V10" s="9"/>
      <c r="W10" s="7" t="n">
        <f aca="false">PRODUCT(U10,V10)</f>
        <v>0</v>
      </c>
      <c r="X10" s="8"/>
      <c r="Y10" s="5"/>
      <c r="Z10" s="9"/>
      <c r="AA10" s="7" t="n">
        <f aca="false">PRODUCT(Y10,Z10)</f>
        <v>0</v>
      </c>
      <c r="AB10" s="8"/>
      <c r="AC10" s="5"/>
      <c r="AD10" s="9"/>
      <c r="AE10" s="7" t="n">
        <f aca="false">PRODUCT(AD10,AC10)</f>
        <v>0</v>
      </c>
      <c r="AF10" s="8"/>
    </row>
    <row r="11" customFormat="false" ht="12.75" hidden="false" customHeight="false" outlineLevel="0" collapsed="false">
      <c r="A11" s="5" t="n">
        <v>2</v>
      </c>
      <c r="B11" s="9"/>
      <c r="C11" s="7" t="n">
        <f aca="false">PRODUCT(A11,B11)</f>
        <v>2</v>
      </c>
      <c r="D11" s="8"/>
      <c r="E11" s="5"/>
      <c r="F11" s="9"/>
      <c r="G11" s="7" t="n">
        <f aca="false">PRODUCT(E11:F11)</f>
        <v>0</v>
      </c>
      <c r="H11" s="8"/>
      <c r="I11" s="5"/>
      <c r="J11" s="9"/>
      <c r="K11" s="7" t="n">
        <f aca="false">PRODUCT(I11:J11)</f>
        <v>0</v>
      </c>
      <c r="L11" s="8"/>
      <c r="M11" s="5"/>
      <c r="N11" s="9"/>
      <c r="O11" s="7" t="n">
        <f aca="false">PRODUCT(N11,M11)</f>
        <v>0</v>
      </c>
      <c r="P11" s="8"/>
      <c r="Q11" s="5"/>
      <c r="R11" s="9"/>
      <c r="S11" s="7" t="n">
        <f aca="false">PRODUCT(R11,Q11)</f>
        <v>0</v>
      </c>
      <c r="T11" s="8"/>
      <c r="U11" s="5"/>
      <c r="V11" s="9"/>
      <c r="W11" s="7" t="n">
        <f aca="false">PRODUCT(U11,V11)</f>
        <v>0</v>
      </c>
      <c r="X11" s="8"/>
      <c r="Y11" s="5"/>
      <c r="Z11" s="9"/>
      <c r="AA11" s="7" t="n">
        <f aca="false">PRODUCT(Y11,Z11)</f>
        <v>0</v>
      </c>
      <c r="AB11" s="8"/>
      <c r="AC11" s="5"/>
      <c r="AD11" s="9"/>
      <c r="AE11" s="7" t="n">
        <f aca="false">PRODUCT(AD11,AC11)</f>
        <v>0</v>
      </c>
      <c r="AF11" s="8"/>
    </row>
    <row r="12" customFormat="false" ht="12.75" hidden="false" customHeight="false" outlineLevel="0" collapsed="false">
      <c r="A12" s="5" t="n">
        <v>2</v>
      </c>
      <c r="B12" s="9"/>
      <c r="C12" s="7" t="n">
        <f aca="false">PRODUCT(A12,B12)</f>
        <v>2</v>
      </c>
      <c r="D12" s="8"/>
      <c r="E12" s="5"/>
      <c r="F12" s="9"/>
      <c r="G12" s="7" t="n">
        <f aca="false">PRODUCT(E12:F12)</f>
        <v>0</v>
      </c>
      <c r="H12" s="8"/>
      <c r="I12" s="5"/>
      <c r="J12" s="9"/>
      <c r="K12" s="7" t="n">
        <f aca="false">PRODUCT(I12:J12)</f>
        <v>0</v>
      </c>
      <c r="L12" s="8"/>
      <c r="M12" s="5"/>
      <c r="N12" s="9"/>
      <c r="O12" s="7" t="n">
        <f aca="false">PRODUCT(N12,M12)</f>
        <v>0</v>
      </c>
      <c r="P12" s="8"/>
      <c r="Q12" s="5"/>
      <c r="R12" s="9"/>
      <c r="S12" s="7" t="n">
        <f aca="false">PRODUCT(R12,Q12)</f>
        <v>0</v>
      </c>
      <c r="T12" s="8"/>
      <c r="U12" s="5"/>
      <c r="V12" s="9"/>
      <c r="W12" s="7" t="n">
        <f aca="false">PRODUCT(U12,V12)</f>
        <v>0</v>
      </c>
      <c r="X12" s="8"/>
      <c r="Y12" s="5"/>
      <c r="Z12" s="9"/>
      <c r="AA12" s="7" t="n">
        <f aca="false">PRODUCT(Y12,Z12)</f>
        <v>0</v>
      </c>
      <c r="AB12" s="8"/>
      <c r="AC12" s="5"/>
      <c r="AD12" s="9"/>
      <c r="AE12" s="7" t="n">
        <f aca="false">PRODUCT(AD12,AC12)</f>
        <v>0</v>
      </c>
      <c r="AF12" s="8"/>
    </row>
    <row r="13" customFormat="false" ht="12.75" hidden="false" customHeight="false" outlineLevel="0" collapsed="false">
      <c r="A13" s="5" t="n">
        <v>2</v>
      </c>
      <c r="B13" s="9"/>
      <c r="C13" s="7" t="n">
        <f aca="false">PRODUCT(A13,B13)</f>
        <v>2</v>
      </c>
      <c r="D13" s="8"/>
      <c r="E13" s="5"/>
      <c r="F13" s="9"/>
      <c r="G13" s="7" t="n">
        <f aca="false">PRODUCT(E13:F13)</f>
        <v>0</v>
      </c>
      <c r="H13" s="8"/>
      <c r="I13" s="5"/>
      <c r="J13" s="9"/>
      <c r="K13" s="7" t="n">
        <f aca="false">PRODUCT(I13:J13)</f>
        <v>0</v>
      </c>
      <c r="L13" s="8"/>
      <c r="M13" s="5"/>
      <c r="N13" s="9"/>
      <c r="O13" s="7" t="n">
        <f aca="false">PRODUCT(N13,M13)</f>
        <v>0</v>
      </c>
      <c r="P13" s="8"/>
      <c r="Q13" s="5"/>
      <c r="R13" s="9"/>
      <c r="S13" s="7" t="n">
        <f aca="false">PRODUCT(R13,Q13)</f>
        <v>0</v>
      </c>
      <c r="T13" s="8"/>
      <c r="U13" s="5"/>
      <c r="V13" s="9"/>
      <c r="W13" s="7" t="n">
        <f aca="false">PRODUCT(U13,V13)</f>
        <v>0</v>
      </c>
      <c r="X13" s="8"/>
      <c r="Y13" s="5"/>
      <c r="Z13" s="9"/>
      <c r="AA13" s="7" t="n">
        <f aca="false">PRODUCT(Y13,Z13)</f>
        <v>0</v>
      </c>
      <c r="AB13" s="8"/>
      <c r="AC13" s="5"/>
      <c r="AD13" s="9"/>
      <c r="AE13" s="7" t="n">
        <f aca="false">PRODUCT(AD13,AC13)</f>
        <v>0</v>
      </c>
      <c r="AF13" s="8"/>
    </row>
    <row r="14" customFormat="false" ht="12.75" hidden="false" customHeight="false" outlineLevel="0" collapsed="false">
      <c r="A14" s="5" t="n">
        <v>2</v>
      </c>
      <c r="B14" s="9"/>
      <c r="C14" s="7" t="n">
        <f aca="false">PRODUCT(A14,B14)</f>
        <v>2</v>
      </c>
      <c r="D14" s="8"/>
      <c r="E14" s="5"/>
      <c r="F14" s="9"/>
      <c r="G14" s="7" t="n">
        <f aca="false">PRODUCT(E14:F14)</f>
        <v>0</v>
      </c>
      <c r="H14" s="8"/>
      <c r="I14" s="5"/>
      <c r="J14" s="9"/>
      <c r="K14" s="7" t="n">
        <f aca="false">PRODUCT(I14:J14)</f>
        <v>0</v>
      </c>
      <c r="L14" s="8"/>
      <c r="M14" s="5"/>
      <c r="N14" s="9"/>
      <c r="O14" s="7" t="n">
        <f aca="false">PRODUCT(N14,M14)</f>
        <v>0</v>
      </c>
      <c r="P14" s="8"/>
      <c r="Q14" s="5"/>
      <c r="R14" s="9"/>
      <c r="S14" s="7" t="n">
        <f aca="false">PRODUCT(R14,Q14)</f>
        <v>0</v>
      </c>
      <c r="T14" s="8"/>
      <c r="U14" s="5"/>
      <c r="V14" s="9"/>
      <c r="W14" s="7" t="n">
        <f aca="false">PRODUCT(U14,V14)</f>
        <v>0</v>
      </c>
      <c r="X14" s="8"/>
      <c r="Y14" s="5"/>
      <c r="Z14" s="9"/>
      <c r="AA14" s="7" t="n">
        <f aca="false">PRODUCT(Y14,Z14)</f>
        <v>0</v>
      </c>
      <c r="AB14" s="8"/>
      <c r="AC14" s="5"/>
      <c r="AD14" s="9"/>
      <c r="AE14" s="7" t="n">
        <f aca="false">PRODUCT(AD14,AC14)</f>
        <v>0</v>
      </c>
      <c r="AF14" s="8"/>
    </row>
    <row r="15" customFormat="false" ht="12.75" hidden="false" customHeight="false" outlineLevel="0" collapsed="false">
      <c r="A15" s="5" t="n">
        <v>2</v>
      </c>
      <c r="B15" s="9"/>
      <c r="C15" s="7" t="n">
        <f aca="false">PRODUCT(A15,B15)</f>
        <v>2</v>
      </c>
      <c r="D15" s="8"/>
      <c r="E15" s="5"/>
      <c r="F15" s="9"/>
      <c r="G15" s="7" t="n">
        <f aca="false">PRODUCT(E15:F15)</f>
        <v>0</v>
      </c>
      <c r="H15" s="8"/>
      <c r="I15" s="5"/>
      <c r="J15" s="9"/>
      <c r="K15" s="7" t="n">
        <f aca="false">PRODUCT(I15:J15)</f>
        <v>0</v>
      </c>
      <c r="L15" s="8"/>
      <c r="M15" s="5"/>
      <c r="N15" s="9"/>
      <c r="O15" s="7" t="n">
        <f aca="false">PRODUCT(N15,M15)</f>
        <v>0</v>
      </c>
      <c r="P15" s="8"/>
      <c r="Q15" s="5"/>
      <c r="R15" s="9"/>
      <c r="S15" s="7" t="n">
        <f aca="false">PRODUCT(R15,Q15)</f>
        <v>0</v>
      </c>
      <c r="T15" s="8"/>
      <c r="U15" s="5"/>
      <c r="V15" s="9"/>
      <c r="W15" s="7" t="n">
        <f aca="false">PRODUCT(U15,V15)</f>
        <v>0</v>
      </c>
      <c r="X15" s="8"/>
      <c r="Y15" s="5"/>
      <c r="Z15" s="9"/>
      <c r="AA15" s="7" t="n">
        <f aca="false">PRODUCT(Y15,Z15)</f>
        <v>0</v>
      </c>
      <c r="AB15" s="8"/>
      <c r="AC15" s="5"/>
      <c r="AD15" s="9"/>
      <c r="AE15" s="7" t="n">
        <f aca="false">PRODUCT(AD15,AC15)</f>
        <v>0</v>
      </c>
      <c r="AF15" s="8"/>
    </row>
    <row r="16" customFormat="false" ht="12.75" hidden="false" customHeight="false" outlineLevel="0" collapsed="false">
      <c r="A16" s="5" t="n">
        <v>2</v>
      </c>
      <c r="B16" s="9"/>
      <c r="C16" s="7" t="n">
        <f aca="false">PRODUCT(A16,B16)</f>
        <v>2</v>
      </c>
      <c r="D16" s="8"/>
      <c r="E16" s="5"/>
      <c r="F16" s="9"/>
      <c r="G16" s="7" t="n">
        <f aca="false">PRODUCT(E16:F16)</f>
        <v>0</v>
      </c>
      <c r="H16" s="8"/>
      <c r="I16" s="5"/>
      <c r="J16" s="9"/>
      <c r="K16" s="7" t="n">
        <f aca="false">PRODUCT(I16:J16)</f>
        <v>0</v>
      </c>
      <c r="L16" s="8"/>
      <c r="M16" s="5"/>
      <c r="N16" s="9"/>
      <c r="O16" s="7" t="n">
        <f aca="false">PRODUCT(N16,M16)</f>
        <v>0</v>
      </c>
      <c r="P16" s="8"/>
      <c r="Q16" s="5"/>
      <c r="R16" s="9"/>
      <c r="S16" s="7" t="n">
        <f aca="false">PRODUCT(R16,Q16)</f>
        <v>0</v>
      </c>
      <c r="T16" s="8"/>
      <c r="U16" s="5"/>
      <c r="V16" s="9"/>
      <c r="W16" s="7" t="n">
        <f aca="false">PRODUCT(U16,V16)</f>
        <v>0</v>
      </c>
      <c r="X16" s="8"/>
      <c r="Y16" s="5"/>
      <c r="Z16" s="9"/>
      <c r="AA16" s="7" t="n">
        <f aca="false">PRODUCT(Y16,Z16)</f>
        <v>0</v>
      </c>
      <c r="AB16" s="8"/>
      <c r="AC16" s="5"/>
      <c r="AD16" s="9"/>
      <c r="AE16" s="7" t="n">
        <f aca="false">PRODUCT(AD16,AC16)</f>
        <v>0</v>
      </c>
      <c r="AF16" s="8"/>
    </row>
    <row r="17" customFormat="false" ht="12.75" hidden="false" customHeight="false" outlineLevel="0" collapsed="false">
      <c r="A17" s="5" t="n">
        <v>2</v>
      </c>
      <c r="B17" s="9"/>
      <c r="C17" s="7" t="n">
        <f aca="false">PRODUCT(A17,B17)</f>
        <v>2</v>
      </c>
      <c r="D17" s="8"/>
      <c r="E17" s="5"/>
      <c r="F17" s="9"/>
      <c r="G17" s="7" t="n">
        <f aca="false">PRODUCT(E17:F17)</f>
        <v>0</v>
      </c>
      <c r="H17" s="8"/>
      <c r="I17" s="5"/>
      <c r="J17" s="9"/>
      <c r="K17" s="7" t="n">
        <f aca="false">PRODUCT(I17:J17)</f>
        <v>0</v>
      </c>
      <c r="L17" s="8"/>
      <c r="M17" s="5"/>
      <c r="N17" s="9"/>
      <c r="O17" s="7" t="n">
        <f aca="false">PRODUCT(N17,M17)</f>
        <v>0</v>
      </c>
      <c r="P17" s="8"/>
      <c r="Q17" s="5"/>
      <c r="R17" s="9"/>
      <c r="S17" s="7" t="n">
        <f aca="false">PRODUCT(R17,Q17)</f>
        <v>0</v>
      </c>
      <c r="T17" s="8"/>
      <c r="U17" s="5"/>
      <c r="V17" s="9"/>
      <c r="W17" s="7" t="n">
        <f aca="false">PRODUCT(U17,V17)</f>
        <v>0</v>
      </c>
      <c r="X17" s="8"/>
      <c r="Y17" s="5"/>
      <c r="Z17" s="9"/>
      <c r="AA17" s="7" t="n">
        <f aca="false">PRODUCT(Y17,Z17)</f>
        <v>0</v>
      </c>
      <c r="AB17" s="8"/>
      <c r="AC17" s="5"/>
      <c r="AD17" s="9"/>
      <c r="AE17" s="7" t="n">
        <f aca="false">PRODUCT(AD17,AC17)</f>
        <v>0</v>
      </c>
      <c r="AF17" s="8"/>
    </row>
    <row r="18" customFormat="false" ht="12.75" hidden="false" customHeight="false" outlineLevel="0" collapsed="false">
      <c r="A18" s="10" t="n">
        <v>2</v>
      </c>
      <c r="B18" s="9"/>
      <c r="C18" s="7" t="n">
        <f aca="false">PRODUCT(A18,B18)</f>
        <v>2</v>
      </c>
      <c r="D18" s="8"/>
      <c r="E18" s="10"/>
      <c r="F18" s="9"/>
      <c r="G18" s="7" t="n">
        <f aca="false">PRODUCT(E18:F18)</f>
        <v>0</v>
      </c>
      <c r="H18" s="8"/>
      <c r="I18" s="10"/>
      <c r="J18" s="9"/>
      <c r="K18" s="7" t="n">
        <f aca="false">PRODUCT(I18:J18)</f>
        <v>0</v>
      </c>
      <c r="L18" s="8"/>
      <c r="M18" s="10"/>
      <c r="N18" s="9"/>
      <c r="O18" s="7" t="n">
        <f aca="false">PRODUCT(N18,M18)</f>
        <v>0</v>
      </c>
      <c r="P18" s="8"/>
      <c r="Q18" s="10"/>
      <c r="R18" s="9"/>
      <c r="S18" s="7" t="n">
        <f aca="false">PRODUCT(R18,Q18)</f>
        <v>0</v>
      </c>
      <c r="T18" s="8"/>
      <c r="U18" s="10"/>
      <c r="V18" s="9"/>
      <c r="W18" s="7" t="n">
        <f aca="false">PRODUCT(U18,V18)</f>
        <v>0</v>
      </c>
      <c r="X18" s="8"/>
      <c r="Y18" s="10"/>
      <c r="Z18" s="9"/>
      <c r="AA18" s="7" t="n">
        <f aca="false">PRODUCT(Y18,Z18)</f>
        <v>0</v>
      </c>
      <c r="AB18" s="8"/>
      <c r="AC18" s="10"/>
      <c r="AD18" s="9"/>
      <c r="AE18" s="7" t="n">
        <f aca="false">PRODUCT(AD18,AC18)</f>
        <v>0</v>
      </c>
      <c r="AF18" s="8"/>
    </row>
    <row r="19" customFormat="false" ht="12.75" hidden="false" customHeight="false" outlineLevel="0" collapsed="false">
      <c r="A19" s="10" t="n">
        <v>2</v>
      </c>
      <c r="B19" s="9"/>
      <c r="C19" s="7" t="n">
        <f aca="false">PRODUCT(A19,B19)</f>
        <v>2</v>
      </c>
      <c r="D19" s="8"/>
      <c r="E19" s="10"/>
      <c r="F19" s="9"/>
      <c r="G19" s="7" t="n">
        <f aca="false">PRODUCT(E19:F19)</f>
        <v>0</v>
      </c>
      <c r="H19" s="8"/>
      <c r="I19" s="10"/>
      <c r="J19" s="9"/>
      <c r="K19" s="7" t="n">
        <f aca="false">PRODUCT(I19:J19)</f>
        <v>0</v>
      </c>
      <c r="L19" s="8"/>
      <c r="M19" s="10"/>
      <c r="N19" s="9"/>
      <c r="O19" s="7" t="n">
        <f aca="false">PRODUCT(N19,M19)</f>
        <v>0</v>
      </c>
      <c r="P19" s="8"/>
      <c r="Q19" s="10"/>
      <c r="R19" s="9"/>
      <c r="S19" s="7" t="n">
        <f aca="false">PRODUCT(R19,Q19)</f>
        <v>0</v>
      </c>
      <c r="T19" s="8"/>
      <c r="U19" s="10"/>
      <c r="V19" s="9"/>
      <c r="W19" s="7" t="n">
        <f aca="false">PRODUCT(U19,V19)</f>
        <v>0</v>
      </c>
      <c r="X19" s="8"/>
      <c r="Y19" s="10"/>
      <c r="Z19" s="9"/>
      <c r="AA19" s="7" t="n">
        <f aca="false">PRODUCT(Y19,Z19)</f>
        <v>0</v>
      </c>
      <c r="AB19" s="8"/>
      <c r="AC19" s="10"/>
      <c r="AD19" s="9"/>
      <c r="AE19" s="7" t="n">
        <f aca="false">PRODUCT(AD19,AC19)</f>
        <v>0</v>
      </c>
      <c r="AF19" s="8"/>
    </row>
    <row r="20" customFormat="false" ht="12.75" hidden="false" customHeight="false" outlineLevel="0" collapsed="false">
      <c r="A20" s="10" t="n">
        <v>2</v>
      </c>
      <c r="B20" s="9"/>
      <c r="C20" s="7" t="n">
        <f aca="false">PRODUCT(A20,B20)</f>
        <v>2</v>
      </c>
      <c r="D20" s="8"/>
      <c r="E20" s="10"/>
      <c r="F20" s="9"/>
      <c r="G20" s="7" t="n">
        <f aca="false">PRODUCT(E20:F20)</f>
        <v>0</v>
      </c>
      <c r="H20" s="8"/>
      <c r="I20" s="10"/>
      <c r="J20" s="9"/>
      <c r="K20" s="7" t="n">
        <f aca="false">PRODUCT(I20:J20)</f>
        <v>0</v>
      </c>
      <c r="L20" s="8"/>
      <c r="M20" s="10"/>
      <c r="N20" s="9"/>
      <c r="O20" s="7" t="n">
        <f aca="false">PRODUCT(N20,M20)</f>
        <v>0</v>
      </c>
      <c r="P20" s="8"/>
      <c r="Q20" s="10"/>
      <c r="R20" s="9"/>
      <c r="S20" s="7" t="n">
        <f aca="false">PRODUCT(R20,Q20)</f>
        <v>0</v>
      </c>
      <c r="T20" s="8"/>
      <c r="U20" s="10"/>
      <c r="V20" s="9"/>
      <c r="W20" s="7" t="n">
        <f aca="false">PRODUCT(U20,V20)</f>
        <v>0</v>
      </c>
      <c r="X20" s="8"/>
      <c r="Y20" s="10"/>
      <c r="Z20" s="9"/>
      <c r="AA20" s="7" t="n">
        <f aca="false">PRODUCT(Y20,Z20)</f>
        <v>0</v>
      </c>
      <c r="AB20" s="8"/>
      <c r="AC20" s="10"/>
      <c r="AD20" s="9"/>
      <c r="AE20" s="7" t="n">
        <f aca="false">PRODUCT(AD20,AC20)</f>
        <v>0</v>
      </c>
      <c r="AF20" s="8"/>
    </row>
    <row r="21" customFormat="false" ht="12.75" hidden="false" customHeight="false" outlineLevel="0" collapsed="false">
      <c r="A21" s="10" t="n">
        <v>2</v>
      </c>
      <c r="B21" s="9"/>
      <c r="C21" s="7" t="n">
        <f aca="false">PRODUCT(A21,B21)</f>
        <v>2</v>
      </c>
      <c r="D21" s="8"/>
      <c r="E21" s="10"/>
      <c r="F21" s="9"/>
      <c r="G21" s="7" t="n">
        <f aca="false">PRODUCT(E21:F21)</f>
        <v>0</v>
      </c>
      <c r="H21" s="8"/>
      <c r="I21" s="10"/>
      <c r="J21" s="9"/>
      <c r="K21" s="7" t="n">
        <f aca="false">PRODUCT(I21:J21)</f>
        <v>0</v>
      </c>
      <c r="L21" s="8"/>
      <c r="M21" s="10"/>
      <c r="N21" s="9"/>
      <c r="O21" s="7" t="n">
        <f aca="false">PRODUCT(N21,M21)</f>
        <v>0</v>
      </c>
      <c r="P21" s="8"/>
      <c r="Q21" s="10"/>
      <c r="R21" s="9"/>
      <c r="S21" s="7" t="n">
        <f aca="false">PRODUCT(R21,Q21)</f>
        <v>0</v>
      </c>
      <c r="T21" s="8"/>
      <c r="U21" s="10"/>
      <c r="V21" s="9"/>
      <c r="W21" s="7" t="n">
        <f aca="false">PRODUCT(U21,V21)</f>
        <v>0</v>
      </c>
      <c r="X21" s="8"/>
      <c r="Y21" s="10"/>
      <c r="Z21" s="9"/>
      <c r="AA21" s="7" t="n">
        <f aca="false">PRODUCT(Y21,Z21)</f>
        <v>0</v>
      </c>
      <c r="AB21" s="8"/>
      <c r="AC21" s="10"/>
      <c r="AD21" s="9"/>
      <c r="AE21" s="7" t="n">
        <f aca="false">PRODUCT(AD21,AC21)</f>
        <v>0</v>
      </c>
      <c r="AF21" s="8"/>
    </row>
    <row r="22" customFormat="false" ht="12.75" hidden="false" customHeight="false" outlineLevel="0" collapsed="false">
      <c r="A22" s="10" t="n">
        <v>2</v>
      </c>
      <c r="B22" s="9"/>
      <c r="C22" s="7" t="n">
        <f aca="false">PRODUCT(A22,B22)</f>
        <v>2</v>
      </c>
      <c r="D22" s="8"/>
      <c r="E22" s="10"/>
      <c r="F22" s="9"/>
      <c r="G22" s="7" t="n">
        <f aca="false">PRODUCT(E22:F22)</f>
        <v>0</v>
      </c>
      <c r="H22" s="8"/>
      <c r="I22" s="10"/>
      <c r="J22" s="9"/>
      <c r="K22" s="7" t="n">
        <f aca="false">PRODUCT(I22:J22)</f>
        <v>0</v>
      </c>
      <c r="L22" s="8"/>
      <c r="M22" s="10"/>
      <c r="N22" s="9"/>
      <c r="O22" s="7" t="n">
        <f aca="false">PRODUCT(N22,M22)</f>
        <v>0</v>
      </c>
      <c r="P22" s="8"/>
      <c r="Q22" s="10"/>
      <c r="R22" s="9"/>
      <c r="S22" s="7" t="n">
        <f aca="false">PRODUCT(R22,Q22)</f>
        <v>0</v>
      </c>
      <c r="T22" s="8"/>
      <c r="U22" s="10"/>
      <c r="V22" s="9"/>
      <c r="W22" s="7" t="n">
        <f aca="false">PRODUCT(U22,V22)</f>
        <v>0</v>
      </c>
      <c r="X22" s="8"/>
      <c r="Y22" s="10"/>
      <c r="Z22" s="9"/>
      <c r="AA22" s="7" t="n">
        <f aca="false">PRODUCT(Y22,Z22)</f>
        <v>0</v>
      </c>
      <c r="AB22" s="8"/>
      <c r="AC22" s="10"/>
      <c r="AD22" s="9"/>
      <c r="AE22" s="7" t="n">
        <f aca="false">PRODUCT(AD22,AC22)</f>
        <v>0</v>
      </c>
      <c r="AF22" s="8"/>
    </row>
    <row r="23" customFormat="false" ht="12.75" hidden="false" customHeight="false" outlineLevel="0" collapsed="false">
      <c r="A23" s="10" t="n">
        <v>2</v>
      </c>
      <c r="B23" s="9"/>
      <c r="C23" s="7" t="n">
        <f aca="false">PRODUCT(A23,B23)</f>
        <v>2</v>
      </c>
      <c r="D23" s="8"/>
      <c r="E23" s="10"/>
      <c r="F23" s="9"/>
      <c r="G23" s="7" t="n">
        <f aca="false">PRODUCT(E23:F23)</f>
        <v>0</v>
      </c>
      <c r="H23" s="8"/>
      <c r="I23" s="10"/>
      <c r="J23" s="9"/>
      <c r="K23" s="7" t="n">
        <f aca="false">PRODUCT(I23:J23)</f>
        <v>0</v>
      </c>
      <c r="L23" s="8"/>
      <c r="M23" s="10"/>
      <c r="N23" s="9"/>
      <c r="O23" s="7" t="n">
        <f aca="false">PRODUCT(N23,M23)</f>
        <v>0</v>
      </c>
      <c r="P23" s="8"/>
      <c r="Q23" s="10"/>
      <c r="R23" s="9"/>
      <c r="S23" s="7" t="n">
        <f aca="false">PRODUCT(R23,Q23)</f>
        <v>0</v>
      </c>
      <c r="T23" s="8"/>
      <c r="U23" s="10"/>
      <c r="V23" s="9"/>
      <c r="W23" s="7" t="n">
        <f aca="false">PRODUCT(U23,V23)</f>
        <v>0</v>
      </c>
      <c r="X23" s="8"/>
      <c r="Y23" s="10"/>
      <c r="Z23" s="9"/>
      <c r="AA23" s="7" t="n">
        <f aca="false">PRODUCT(Y23,Z23)</f>
        <v>0</v>
      </c>
      <c r="AB23" s="8"/>
      <c r="AC23" s="10"/>
      <c r="AD23" s="9"/>
      <c r="AE23" s="7" t="n">
        <f aca="false">PRODUCT(AD23,AC23)</f>
        <v>0</v>
      </c>
      <c r="AF23" s="8"/>
    </row>
    <row r="24" customFormat="false" ht="12.75" hidden="false" customHeight="false" outlineLevel="0" collapsed="false">
      <c r="A24" s="10" t="n">
        <v>2</v>
      </c>
      <c r="B24" s="9"/>
      <c r="C24" s="7" t="n">
        <f aca="false">PRODUCT(A24,B24)</f>
        <v>2</v>
      </c>
      <c r="D24" s="8"/>
      <c r="E24" s="10"/>
      <c r="F24" s="9"/>
      <c r="G24" s="7" t="n">
        <f aca="false">PRODUCT(E24:F24)</f>
        <v>0</v>
      </c>
      <c r="H24" s="8"/>
      <c r="I24" s="10"/>
      <c r="J24" s="9"/>
      <c r="K24" s="7" t="n">
        <f aca="false">PRODUCT(I24:J24)</f>
        <v>0</v>
      </c>
      <c r="L24" s="8"/>
      <c r="M24" s="10"/>
      <c r="N24" s="9"/>
      <c r="O24" s="7" t="n">
        <f aca="false">PRODUCT(N24,M24)</f>
        <v>0</v>
      </c>
      <c r="P24" s="8"/>
      <c r="Q24" s="10"/>
      <c r="R24" s="9"/>
      <c r="S24" s="7" t="n">
        <f aca="false">PRODUCT(R24,Q24)</f>
        <v>0</v>
      </c>
      <c r="T24" s="8"/>
      <c r="U24" s="10"/>
      <c r="V24" s="9"/>
      <c r="W24" s="7" t="n">
        <f aca="false">PRODUCT(U24,V24)</f>
        <v>0</v>
      </c>
      <c r="X24" s="8"/>
      <c r="Y24" s="10"/>
      <c r="Z24" s="9"/>
      <c r="AA24" s="7" t="n">
        <f aca="false">PRODUCT(Y24,Z24)</f>
        <v>0</v>
      </c>
      <c r="AB24" s="8"/>
      <c r="AC24" s="10"/>
      <c r="AD24" s="9"/>
      <c r="AE24" s="7" t="n">
        <f aca="false">PRODUCT(AD24,AC24)</f>
        <v>0</v>
      </c>
      <c r="AF24" s="8"/>
    </row>
    <row r="25" customFormat="false" ht="12.75" hidden="false" customHeight="false" outlineLevel="0" collapsed="false">
      <c r="A25" s="10" t="n">
        <v>2</v>
      </c>
      <c r="B25" s="9"/>
      <c r="C25" s="7" t="n">
        <f aca="false">PRODUCT(A25,B25)</f>
        <v>2</v>
      </c>
      <c r="D25" s="8"/>
      <c r="E25" s="10"/>
      <c r="F25" s="9"/>
      <c r="G25" s="7" t="n">
        <f aca="false">PRODUCT(E25:F25)</f>
        <v>0</v>
      </c>
      <c r="H25" s="8"/>
      <c r="I25" s="10"/>
      <c r="J25" s="9"/>
      <c r="K25" s="7" t="n">
        <f aca="false">PRODUCT(I25:J25)</f>
        <v>0</v>
      </c>
      <c r="L25" s="8"/>
      <c r="M25" s="10"/>
      <c r="N25" s="9"/>
      <c r="O25" s="7" t="n">
        <f aca="false">PRODUCT(N25,M25)</f>
        <v>0</v>
      </c>
      <c r="P25" s="8"/>
      <c r="Q25" s="10"/>
      <c r="R25" s="9"/>
      <c r="S25" s="7" t="n">
        <f aca="false">PRODUCT(R25,Q25)</f>
        <v>0</v>
      </c>
      <c r="T25" s="8"/>
      <c r="U25" s="10"/>
      <c r="V25" s="9"/>
      <c r="W25" s="7" t="n">
        <f aca="false">PRODUCT(U25,V25)</f>
        <v>0</v>
      </c>
      <c r="X25" s="8"/>
      <c r="Y25" s="10"/>
      <c r="Z25" s="9"/>
      <c r="AA25" s="7" t="n">
        <f aca="false">PRODUCT(Y25,Z25)</f>
        <v>0</v>
      </c>
      <c r="AB25" s="8"/>
      <c r="AC25" s="10"/>
      <c r="AD25" s="9"/>
      <c r="AE25" s="7" t="n">
        <f aca="false">PRODUCT(AD25,AC25)</f>
        <v>0</v>
      </c>
      <c r="AF25" s="8"/>
    </row>
    <row r="26" customFormat="false" ht="12.75" hidden="false" customHeight="false" outlineLevel="0" collapsed="false">
      <c r="A26" s="10" t="n">
        <v>2</v>
      </c>
      <c r="B26" s="9"/>
      <c r="C26" s="7" t="n">
        <f aca="false">PRODUCT(A26,B26)</f>
        <v>2</v>
      </c>
      <c r="D26" s="8"/>
      <c r="E26" s="10"/>
      <c r="F26" s="9"/>
      <c r="G26" s="7" t="n">
        <f aca="false">PRODUCT(E26:F26)</f>
        <v>0</v>
      </c>
      <c r="H26" s="8"/>
      <c r="I26" s="10"/>
      <c r="J26" s="9"/>
      <c r="K26" s="7" t="n">
        <f aca="false">PRODUCT(I26:J26)</f>
        <v>0</v>
      </c>
      <c r="L26" s="8"/>
      <c r="M26" s="10"/>
      <c r="N26" s="9"/>
      <c r="O26" s="7" t="n">
        <f aca="false">PRODUCT(N26,M26)</f>
        <v>0</v>
      </c>
      <c r="P26" s="8"/>
      <c r="Q26" s="10"/>
      <c r="R26" s="9"/>
      <c r="S26" s="7" t="n">
        <f aca="false">PRODUCT(R26,Q26)</f>
        <v>0</v>
      </c>
      <c r="T26" s="8"/>
      <c r="U26" s="10"/>
      <c r="V26" s="9"/>
      <c r="W26" s="7" t="n">
        <f aca="false">PRODUCT(U26,V26)</f>
        <v>0</v>
      </c>
      <c r="X26" s="8"/>
      <c r="Y26" s="10"/>
      <c r="Z26" s="9"/>
      <c r="AA26" s="7" t="n">
        <f aca="false">PRODUCT(Y26,Z26)</f>
        <v>0</v>
      </c>
      <c r="AB26" s="8"/>
      <c r="AC26" s="10"/>
      <c r="AD26" s="9"/>
      <c r="AE26" s="7" t="n">
        <f aca="false">PRODUCT(AD26,AC26)</f>
        <v>0</v>
      </c>
      <c r="AF26" s="8"/>
    </row>
    <row r="27" customFormat="false" ht="12.75" hidden="false" customHeight="false" outlineLevel="0" collapsed="false">
      <c r="A27" s="10" t="n">
        <v>2</v>
      </c>
      <c r="B27" s="9"/>
      <c r="C27" s="7" t="n">
        <f aca="false">PRODUCT(A27,B27)</f>
        <v>2</v>
      </c>
      <c r="D27" s="8"/>
      <c r="E27" s="10"/>
      <c r="F27" s="9"/>
      <c r="G27" s="7" t="n">
        <f aca="false">PRODUCT(E27:F27)</f>
        <v>0</v>
      </c>
      <c r="H27" s="8"/>
      <c r="I27" s="10"/>
      <c r="J27" s="9"/>
      <c r="K27" s="7" t="n">
        <f aca="false">PRODUCT(I27:J27)</f>
        <v>0</v>
      </c>
      <c r="L27" s="8"/>
      <c r="M27" s="10"/>
      <c r="N27" s="9"/>
      <c r="O27" s="7" t="n">
        <f aca="false">PRODUCT(N27,M27)</f>
        <v>0</v>
      </c>
      <c r="P27" s="8"/>
      <c r="Q27" s="10"/>
      <c r="R27" s="9"/>
      <c r="S27" s="7" t="n">
        <f aca="false">PRODUCT(R27,Q27)</f>
        <v>0</v>
      </c>
      <c r="T27" s="8"/>
      <c r="U27" s="10"/>
      <c r="V27" s="9"/>
      <c r="W27" s="7" t="n">
        <f aca="false">PRODUCT(U27,V27)</f>
        <v>0</v>
      </c>
      <c r="X27" s="8"/>
      <c r="Y27" s="10"/>
      <c r="Z27" s="9"/>
      <c r="AA27" s="7" t="n">
        <f aca="false">PRODUCT(Y27,Z27)</f>
        <v>0</v>
      </c>
      <c r="AB27" s="8"/>
      <c r="AC27" s="10"/>
      <c r="AD27" s="9"/>
      <c r="AE27" s="7" t="n">
        <f aca="false">PRODUCT(AD27,AC27)</f>
        <v>0</v>
      </c>
      <c r="AF27" s="8"/>
    </row>
    <row r="28" customFormat="false" ht="12.75" hidden="false" customHeight="false" outlineLevel="0" collapsed="false">
      <c r="A28" s="10" t="n">
        <v>2</v>
      </c>
      <c r="B28" s="9"/>
      <c r="C28" s="7" t="n">
        <f aca="false">PRODUCT(A28,B28)</f>
        <v>2</v>
      </c>
      <c r="D28" s="8"/>
      <c r="E28" s="10"/>
      <c r="F28" s="9"/>
      <c r="G28" s="7" t="n">
        <f aca="false">PRODUCT(E28:F28)</f>
        <v>0</v>
      </c>
      <c r="H28" s="8"/>
      <c r="I28" s="10"/>
      <c r="J28" s="9"/>
      <c r="K28" s="7" t="n">
        <f aca="false">PRODUCT(I28:J28)</f>
        <v>0</v>
      </c>
      <c r="L28" s="8"/>
      <c r="M28" s="10"/>
      <c r="N28" s="9"/>
      <c r="O28" s="7" t="n">
        <f aca="false">PRODUCT(N28,M28)</f>
        <v>0</v>
      </c>
      <c r="P28" s="8"/>
      <c r="Q28" s="10"/>
      <c r="R28" s="9"/>
      <c r="S28" s="7" t="n">
        <f aca="false">PRODUCT(R28,Q28)</f>
        <v>0</v>
      </c>
      <c r="T28" s="8"/>
      <c r="U28" s="10"/>
      <c r="V28" s="9"/>
      <c r="W28" s="7" t="n">
        <f aca="false">PRODUCT(U28,V28)</f>
        <v>0</v>
      </c>
      <c r="X28" s="8"/>
      <c r="Y28" s="10"/>
      <c r="Z28" s="9"/>
      <c r="AA28" s="7" t="n">
        <f aca="false">PRODUCT(Y28,Z28)</f>
        <v>0</v>
      </c>
      <c r="AB28" s="8"/>
      <c r="AC28" s="10"/>
      <c r="AD28" s="9"/>
      <c r="AE28" s="7" t="n">
        <f aca="false">PRODUCT(AD28,AC28)</f>
        <v>0</v>
      </c>
      <c r="AF28" s="8"/>
    </row>
    <row r="29" customFormat="false" ht="12.75" hidden="false" customHeight="false" outlineLevel="0" collapsed="false">
      <c r="A29" s="10" t="n">
        <v>2</v>
      </c>
      <c r="B29" s="9"/>
      <c r="C29" s="7" t="n">
        <f aca="false">PRODUCT(A29,B29)</f>
        <v>2</v>
      </c>
      <c r="D29" s="8"/>
      <c r="E29" s="10"/>
      <c r="F29" s="9"/>
      <c r="G29" s="7" t="n">
        <f aca="false">PRODUCT(E29:F29)</f>
        <v>0</v>
      </c>
      <c r="H29" s="8"/>
      <c r="I29" s="10"/>
      <c r="J29" s="9"/>
      <c r="K29" s="7" t="n">
        <f aca="false">PRODUCT(I29:J29)</f>
        <v>0</v>
      </c>
      <c r="L29" s="8"/>
      <c r="M29" s="10"/>
      <c r="N29" s="9"/>
      <c r="O29" s="7" t="n">
        <f aca="false">PRODUCT(N29,M29)</f>
        <v>0</v>
      </c>
      <c r="P29" s="8"/>
      <c r="Q29" s="10"/>
      <c r="R29" s="9"/>
      <c r="S29" s="7" t="n">
        <f aca="false">PRODUCT(R29,Q29)</f>
        <v>0</v>
      </c>
      <c r="T29" s="8"/>
      <c r="U29" s="10"/>
      <c r="V29" s="9"/>
      <c r="W29" s="7" t="n">
        <f aca="false">PRODUCT(U29,V29)</f>
        <v>0</v>
      </c>
      <c r="X29" s="8"/>
      <c r="Y29" s="10"/>
      <c r="Z29" s="9"/>
      <c r="AA29" s="7" t="n">
        <f aca="false">PRODUCT(Y29,Z29)</f>
        <v>0</v>
      </c>
      <c r="AB29" s="8"/>
      <c r="AC29" s="10"/>
      <c r="AD29" s="9"/>
      <c r="AE29" s="7" t="n">
        <f aca="false">PRODUCT(AD29,AC29)</f>
        <v>0</v>
      </c>
      <c r="AF29" s="8"/>
    </row>
    <row r="30" customFormat="false" ht="12.75" hidden="false" customHeight="false" outlineLevel="0" collapsed="false">
      <c r="A30" s="10" t="n">
        <v>2</v>
      </c>
      <c r="B30" s="9"/>
      <c r="C30" s="7" t="n">
        <f aca="false">PRODUCT(A30,B30)</f>
        <v>2</v>
      </c>
      <c r="D30" s="8"/>
      <c r="E30" s="10"/>
      <c r="F30" s="9"/>
      <c r="G30" s="7" t="n">
        <f aca="false">PRODUCT(E30:F30)</f>
        <v>0</v>
      </c>
      <c r="H30" s="8" t="n">
        <f aca="false">SUM(C53,G53,K53,O53,S53,W53,AA53,AE53)*0.05/10000</f>
        <v>0.00056</v>
      </c>
      <c r="I30" s="10"/>
      <c r="J30" s="9"/>
      <c r="K30" s="7" t="n">
        <f aca="false">PRODUCT(I30:J30)</f>
        <v>0</v>
      </c>
      <c r="L30" s="8"/>
      <c r="M30" s="10"/>
      <c r="N30" s="9"/>
      <c r="O30" s="7" t="n">
        <f aca="false">PRODUCT(N30,M30)</f>
        <v>0</v>
      </c>
      <c r="P30" s="8"/>
      <c r="Q30" s="10"/>
      <c r="R30" s="9"/>
      <c r="S30" s="7" t="n">
        <f aca="false">PRODUCT(R30,Q30)</f>
        <v>0</v>
      </c>
      <c r="T30" s="8"/>
      <c r="U30" s="10"/>
      <c r="V30" s="9"/>
      <c r="W30" s="7" t="n">
        <f aca="false">PRODUCT(U30,V30)</f>
        <v>0</v>
      </c>
      <c r="X30" s="8"/>
      <c r="Y30" s="10"/>
      <c r="Z30" s="9"/>
      <c r="AA30" s="7" t="n">
        <f aca="false">PRODUCT(Y30,Z30)</f>
        <v>0</v>
      </c>
      <c r="AB30" s="8"/>
      <c r="AC30" s="10"/>
      <c r="AD30" s="9"/>
      <c r="AE30" s="7" t="n">
        <f aca="false">PRODUCT(AD30,AC30)</f>
        <v>0</v>
      </c>
      <c r="AF30" s="8"/>
    </row>
    <row r="31" customFormat="false" ht="12.75" hidden="false" customHeight="false" outlineLevel="0" collapsed="false">
      <c r="A31" s="10" t="n">
        <v>2</v>
      </c>
      <c r="B31" s="9"/>
      <c r="C31" s="7" t="n">
        <f aca="false">PRODUCT(A31,B31)</f>
        <v>2</v>
      </c>
      <c r="D31" s="8"/>
      <c r="E31" s="10"/>
      <c r="F31" s="9"/>
      <c r="G31" s="7" t="n">
        <f aca="false">PRODUCT(E31:F31)</f>
        <v>0</v>
      </c>
      <c r="H31" s="8"/>
      <c r="I31" s="10"/>
      <c r="J31" s="9"/>
      <c r="K31" s="7" t="n">
        <f aca="false">PRODUCT(I31:J31)</f>
        <v>0</v>
      </c>
      <c r="L31" s="8"/>
      <c r="M31" s="10"/>
      <c r="N31" s="9"/>
      <c r="O31" s="7" t="n">
        <f aca="false">PRODUCT(N31,M31)</f>
        <v>0</v>
      </c>
      <c r="P31" s="8"/>
      <c r="Q31" s="10"/>
      <c r="R31" s="9"/>
      <c r="S31" s="7" t="n">
        <f aca="false">PRODUCT(R31,Q31)</f>
        <v>0</v>
      </c>
      <c r="T31" s="8"/>
      <c r="U31" s="10"/>
      <c r="V31" s="9"/>
      <c r="W31" s="7" t="n">
        <f aca="false">PRODUCT(U31,V31)</f>
        <v>0</v>
      </c>
      <c r="X31" s="8"/>
      <c r="Y31" s="10"/>
      <c r="Z31" s="9"/>
      <c r="AA31" s="7" t="n">
        <f aca="false">PRODUCT(Y31,Z31)</f>
        <v>0</v>
      </c>
      <c r="AB31" s="8"/>
      <c r="AC31" s="10"/>
      <c r="AD31" s="9"/>
      <c r="AE31" s="7" t="n">
        <f aca="false">PRODUCT(AD31,AC31)</f>
        <v>0</v>
      </c>
      <c r="AF31" s="8"/>
    </row>
    <row r="32" customFormat="false" ht="12.75" hidden="false" customHeight="false" outlineLevel="0" collapsed="false">
      <c r="A32" s="10" t="n">
        <v>2</v>
      </c>
      <c r="B32" s="9"/>
      <c r="C32" s="7" t="n">
        <f aca="false">PRODUCT(A32,B32)</f>
        <v>2</v>
      </c>
      <c r="D32" s="8"/>
      <c r="E32" s="10"/>
      <c r="F32" s="9"/>
      <c r="G32" s="7" t="n">
        <f aca="false">PRODUCT(E32:F32)</f>
        <v>0</v>
      </c>
      <c r="H32" s="8" t="n">
        <f aca="false">SUM(F58,C53,G53,K53,O53,S53,W53,AA53,AE53)*0.03/10000</f>
        <v>0.000336</v>
      </c>
      <c r="I32" s="10"/>
      <c r="J32" s="9"/>
      <c r="K32" s="7" t="n">
        <f aca="false">PRODUCT(I32:J32)</f>
        <v>0</v>
      </c>
      <c r="L32" s="8"/>
      <c r="M32" s="10"/>
      <c r="N32" s="9"/>
      <c r="O32" s="7" t="n">
        <f aca="false">PRODUCT(N32,M32)</f>
        <v>0</v>
      </c>
      <c r="P32" s="8"/>
      <c r="Q32" s="10"/>
      <c r="R32" s="9"/>
      <c r="S32" s="7" t="n">
        <f aca="false">PRODUCT(R32,Q32)</f>
        <v>0</v>
      </c>
      <c r="T32" s="8"/>
      <c r="U32" s="10"/>
      <c r="V32" s="9"/>
      <c r="W32" s="7" t="n">
        <f aca="false">PRODUCT(U32,V32)</f>
        <v>0</v>
      </c>
      <c r="X32" s="8"/>
      <c r="Y32" s="10"/>
      <c r="Z32" s="9"/>
      <c r="AA32" s="7" t="n">
        <f aca="false">PRODUCT(Y32,Z32)</f>
        <v>0</v>
      </c>
      <c r="AB32" s="8"/>
      <c r="AC32" s="10"/>
      <c r="AD32" s="9"/>
      <c r="AE32" s="7" t="n">
        <f aca="false">PRODUCT(AD32,AC32)</f>
        <v>0</v>
      </c>
      <c r="AF32" s="8"/>
    </row>
    <row r="33" customFormat="false" ht="12.75" hidden="false" customHeight="false" outlineLevel="0" collapsed="false">
      <c r="A33" s="10" t="n">
        <v>2</v>
      </c>
      <c r="B33" s="9"/>
      <c r="C33" s="7" t="n">
        <f aca="false">PRODUCT(A33,B33)</f>
        <v>2</v>
      </c>
      <c r="D33" s="8"/>
      <c r="E33" s="10"/>
      <c r="F33" s="9"/>
      <c r="G33" s="7" t="n">
        <f aca="false">PRODUCT(E33:F33)</f>
        <v>0</v>
      </c>
      <c r="H33" s="8"/>
      <c r="I33" s="10"/>
      <c r="J33" s="9"/>
      <c r="K33" s="7" t="n">
        <f aca="false">PRODUCT(I33:J33)</f>
        <v>0</v>
      </c>
      <c r="L33" s="8"/>
      <c r="M33" s="10"/>
      <c r="N33" s="9"/>
      <c r="O33" s="7" t="n">
        <f aca="false">PRODUCT(N33,M33)</f>
        <v>0</v>
      </c>
      <c r="P33" s="8"/>
      <c r="Q33" s="10"/>
      <c r="R33" s="9"/>
      <c r="S33" s="7" t="n">
        <f aca="false">PRODUCT(R33,Q33)</f>
        <v>0</v>
      </c>
      <c r="T33" s="8"/>
      <c r="U33" s="10"/>
      <c r="V33" s="9"/>
      <c r="W33" s="7" t="n">
        <f aca="false">PRODUCT(U33,V33)</f>
        <v>0</v>
      </c>
      <c r="X33" s="8"/>
      <c r="Y33" s="10"/>
      <c r="Z33" s="9"/>
      <c r="AA33" s="7" t="n">
        <f aca="false">PRODUCT(Y33,Z33)</f>
        <v>0</v>
      </c>
      <c r="AB33" s="8"/>
      <c r="AC33" s="10"/>
      <c r="AD33" s="9"/>
      <c r="AE33" s="7" t="n">
        <f aca="false">PRODUCT(AD33,AC33)</f>
        <v>0</v>
      </c>
      <c r="AF33" s="8"/>
    </row>
    <row r="34" customFormat="false" ht="12.75" hidden="false" customHeight="false" outlineLevel="0" collapsed="false">
      <c r="A34" s="10" t="n">
        <v>2</v>
      </c>
      <c r="B34" s="9"/>
      <c r="C34" s="7" t="n">
        <f aca="false">PRODUCT(A34,B34)</f>
        <v>2</v>
      </c>
      <c r="D34" s="8"/>
      <c r="E34" s="10"/>
      <c r="F34" s="9"/>
      <c r="G34" s="7" t="n">
        <f aca="false">PRODUCT(E34:F34)</f>
        <v>0</v>
      </c>
      <c r="H34" s="8"/>
      <c r="I34" s="10"/>
      <c r="J34" s="9"/>
      <c r="K34" s="7" t="n">
        <f aca="false">PRODUCT(I34:J34)</f>
        <v>0</v>
      </c>
      <c r="L34" s="8"/>
      <c r="M34" s="10"/>
      <c r="N34" s="9"/>
      <c r="O34" s="7" t="n">
        <f aca="false">PRODUCT(N34,M34)</f>
        <v>0</v>
      </c>
      <c r="P34" s="8"/>
      <c r="Q34" s="10"/>
      <c r="R34" s="9"/>
      <c r="S34" s="7" t="n">
        <f aca="false">PRODUCT(R34,Q34)</f>
        <v>0</v>
      </c>
      <c r="T34" s="8"/>
      <c r="U34" s="10"/>
      <c r="V34" s="9"/>
      <c r="W34" s="7" t="n">
        <f aca="false">PRODUCT(U34,V34)</f>
        <v>0</v>
      </c>
      <c r="X34" s="8"/>
      <c r="Y34" s="10"/>
      <c r="Z34" s="9"/>
      <c r="AA34" s="7" t="n">
        <f aca="false">PRODUCT(Y34,Z34)</f>
        <v>0</v>
      </c>
      <c r="AB34" s="8"/>
      <c r="AC34" s="10"/>
      <c r="AD34" s="9"/>
      <c r="AE34" s="7" t="n">
        <f aca="false">PRODUCT(AD34,AC34)</f>
        <v>0</v>
      </c>
      <c r="AF34" s="8"/>
    </row>
    <row r="35" customFormat="false" ht="12.75" hidden="false" customHeight="false" outlineLevel="0" collapsed="false">
      <c r="A35" s="10" t="n">
        <v>2</v>
      </c>
      <c r="B35" s="9"/>
      <c r="C35" s="7" t="n">
        <f aca="false">PRODUCT(A35,B35)</f>
        <v>2</v>
      </c>
      <c r="D35" s="8"/>
      <c r="E35" s="10"/>
      <c r="F35" s="9"/>
      <c r="G35" s="7" t="n">
        <f aca="false">PRODUCT(E35:F35)</f>
        <v>0</v>
      </c>
      <c r="H35" s="8"/>
      <c r="I35" s="10"/>
      <c r="J35" s="9"/>
      <c r="K35" s="7" t="n">
        <f aca="false">PRODUCT(I35:J35)</f>
        <v>0</v>
      </c>
      <c r="L35" s="8"/>
      <c r="M35" s="10"/>
      <c r="N35" s="9"/>
      <c r="O35" s="7" t="n">
        <f aca="false">PRODUCT(N35,M35)</f>
        <v>0</v>
      </c>
      <c r="P35" s="8"/>
      <c r="Q35" s="10"/>
      <c r="R35" s="9"/>
      <c r="S35" s="7" t="n">
        <f aca="false">PRODUCT(R35,Q35)</f>
        <v>0</v>
      </c>
      <c r="T35" s="8"/>
      <c r="U35" s="10"/>
      <c r="V35" s="9"/>
      <c r="W35" s="7" t="n">
        <f aca="false">PRODUCT(U35,V35)</f>
        <v>0</v>
      </c>
      <c r="X35" s="8"/>
      <c r="Y35" s="10"/>
      <c r="Z35" s="9"/>
      <c r="AA35" s="7" t="n">
        <f aca="false">PRODUCT(Y35,Z35)</f>
        <v>0</v>
      </c>
      <c r="AB35" s="8"/>
      <c r="AC35" s="10"/>
      <c r="AD35" s="9"/>
      <c r="AE35" s="7" t="n">
        <f aca="false">PRODUCT(AD35,AC35)</f>
        <v>0</v>
      </c>
      <c r="AF35" s="8"/>
    </row>
    <row r="36" customFormat="false" ht="12.75" hidden="false" customHeight="false" outlineLevel="0" collapsed="false">
      <c r="A36" s="10" t="n">
        <v>2</v>
      </c>
      <c r="B36" s="9"/>
      <c r="C36" s="7" t="n">
        <f aca="false">PRODUCT(A36,B36)</f>
        <v>2</v>
      </c>
      <c r="D36" s="8"/>
      <c r="E36" s="10"/>
      <c r="F36" s="9"/>
      <c r="G36" s="7" t="n">
        <f aca="false">PRODUCT(E36:F36)</f>
        <v>0</v>
      </c>
      <c r="H36" s="8"/>
      <c r="I36" s="10"/>
      <c r="J36" s="9"/>
      <c r="K36" s="7" t="n">
        <f aca="false">PRODUCT(I36:J36)</f>
        <v>0</v>
      </c>
      <c r="L36" s="8"/>
      <c r="M36" s="10"/>
      <c r="N36" s="9"/>
      <c r="O36" s="7" t="n">
        <f aca="false">PRODUCT(N36,M36)</f>
        <v>0</v>
      </c>
      <c r="P36" s="8"/>
      <c r="Q36" s="10"/>
      <c r="R36" s="9"/>
      <c r="S36" s="7" t="n">
        <f aca="false">PRODUCT(R36,Q36)</f>
        <v>0</v>
      </c>
      <c r="T36" s="8"/>
      <c r="U36" s="10"/>
      <c r="V36" s="9"/>
      <c r="W36" s="7" t="n">
        <f aca="false">PRODUCT(U36,V36)</f>
        <v>0</v>
      </c>
      <c r="X36" s="8"/>
      <c r="Y36" s="10"/>
      <c r="Z36" s="9"/>
      <c r="AA36" s="7" t="n">
        <f aca="false">PRODUCT(Y36,Z36)</f>
        <v>0</v>
      </c>
      <c r="AB36" s="8"/>
      <c r="AC36" s="10"/>
      <c r="AD36" s="9"/>
      <c r="AE36" s="7" t="n">
        <f aca="false">PRODUCT(AD36,AC36)</f>
        <v>0</v>
      </c>
      <c r="AF36" s="8"/>
    </row>
    <row r="37" customFormat="false" ht="12.75" hidden="false" customHeight="false" outlineLevel="0" collapsed="false">
      <c r="A37" s="10" t="n">
        <v>2</v>
      </c>
      <c r="B37" s="9"/>
      <c r="C37" s="7" t="n">
        <f aca="false">PRODUCT(A37,B37)</f>
        <v>2</v>
      </c>
      <c r="D37" s="8"/>
      <c r="E37" s="10"/>
      <c r="F37" s="9"/>
      <c r="G37" s="7" t="n">
        <f aca="false">PRODUCT(E37:F37)</f>
        <v>0</v>
      </c>
      <c r="H37" s="8"/>
      <c r="I37" s="10"/>
      <c r="J37" s="9"/>
      <c r="K37" s="7" t="n">
        <f aca="false">PRODUCT(I37:J37)</f>
        <v>0</v>
      </c>
      <c r="L37" s="8"/>
      <c r="M37" s="10"/>
      <c r="N37" s="9"/>
      <c r="O37" s="7" t="n">
        <f aca="false">PRODUCT(N37,M37)</f>
        <v>0</v>
      </c>
      <c r="P37" s="8"/>
      <c r="Q37" s="10"/>
      <c r="R37" s="9"/>
      <c r="S37" s="7" t="n">
        <f aca="false">PRODUCT(R37,Q37)</f>
        <v>0</v>
      </c>
      <c r="T37" s="8"/>
      <c r="U37" s="10"/>
      <c r="V37" s="9"/>
      <c r="W37" s="7" t="n">
        <f aca="false">PRODUCT(U37,V37)</f>
        <v>0</v>
      </c>
      <c r="X37" s="8"/>
      <c r="Y37" s="10"/>
      <c r="Z37" s="9"/>
      <c r="AA37" s="7" t="n">
        <f aca="false">PRODUCT(Y37,Z37)</f>
        <v>0</v>
      </c>
      <c r="AB37" s="8"/>
      <c r="AC37" s="10"/>
      <c r="AD37" s="9"/>
      <c r="AE37" s="7" t="n">
        <f aca="false">PRODUCT(AD37,AC37)</f>
        <v>0</v>
      </c>
      <c r="AF37" s="8"/>
    </row>
    <row r="38" customFormat="false" ht="12.75" hidden="false" customHeight="false" outlineLevel="0" collapsed="false">
      <c r="A38" s="10" t="n">
        <v>2</v>
      </c>
      <c r="B38" s="9"/>
      <c r="C38" s="7" t="n">
        <f aca="false">PRODUCT(A38,B38)</f>
        <v>2</v>
      </c>
      <c r="D38" s="8"/>
      <c r="E38" s="10"/>
      <c r="F38" s="9"/>
      <c r="G38" s="7" t="n">
        <f aca="false">PRODUCT(E38:F38)</f>
        <v>0</v>
      </c>
      <c r="H38" s="8"/>
      <c r="I38" s="10"/>
      <c r="J38" s="9"/>
      <c r="K38" s="7" t="n">
        <f aca="false">PRODUCT(I38:J38)</f>
        <v>0</v>
      </c>
      <c r="L38" s="8"/>
      <c r="M38" s="10"/>
      <c r="N38" s="9"/>
      <c r="O38" s="7" t="n">
        <f aca="false">PRODUCT(N38,M38)</f>
        <v>0</v>
      </c>
      <c r="P38" s="8"/>
      <c r="Q38" s="10"/>
      <c r="R38" s="9"/>
      <c r="S38" s="7" t="n">
        <f aca="false">PRODUCT(R38,Q38)</f>
        <v>0</v>
      </c>
      <c r="T38" s="8"/>
      <c r="U38" s="10"/>
      <c r="V38" s="9"/>
      <c r="W38" s="7" t="n">
        <f aca="false">PRODUCT(U38,V38)</f>
        <v>0</v>
      </c>
      <c r="X38" s="8"/>
      <c r="Y38" s="10"/>
      <c r="Z38" s="9"/>
      <c r="AA38" s="7" t="n">
        <f aca="false">PRODUCT(Y38,Z38)</f>
        <v>0</v>
      </c>
      <c r="AB38" s="8"/>
      <c r="AC38" s="10"/>
      <c r="AD38" s="9"/>
      <c r="AE38" s="7" t="n">
        <f aca="false">PRODUCT(AD38,AC38)</f>
        <v>0</v>
      </c>
      <c r="AF38" s="8"/>
    </row>
    <row r="39" customFormat="false" ht="12.75" hidden="false" customHeight="false" outlineLevel="0" collapsed="false">
      <c r="A39" s="10" t="n">
        <v>2</v>
      </c>
      <c r="B39" s="9"/>
      <c r="C39" s="7" t="n">
        <f aca="false">PRODUCT(A39,B39)</f>
        <v>2</v>
      </c>
      <c r="D39" s="8"/>
      <c r="E39" s="10"/>
      <c r="F39" s="9"/>
      <c r="G39" s="7" t="n">
        <f aca="false">PRODUCT(E39:F39)</f>
        <v>0</v>
      </c>
      <c r="H39" s="8"/>
      <c r="I39" s="10"/>
      <c r="J39" s="9"/>
      <c r="K39" s="7" t="n">
        <f aca="false">PRODUCT(I39:J39)</f>
        <v>0</v>
      </c>
      <c r="L39" s="8"/>
      <c r="M39" s="10"/>
      <c r="N39" s="9"/>
      <c r="O39" s="7" t="n">
        <f aca="false">PRODUCT(N39,M39)</f>
        <v>0</v>
      </c>
      <c r="P39" s="8"/>
      <c r="Q39" s="10"/>
      <c r="R39" s="9"/>
      <c r="S39" s="7" t="n">
        <f aca="false">PRODUCT(R39,Q39)</f>
        <v>0</v>
      </c>
      <c r="T39" s="8"/>
      <c r="U39" s="10"/>
      <c r="V39" s="9"/>
      <c r="W39" s="7" t="n">
        <f aca="false">PRODUCT(U39,V39)</f>
        <v>0</v>
      </c>
      <c r="X39" s="8"/>
      <c r="Y39" s="10"/>
      <c r="Z39" s="9"/>
      <c r="AA39" s="7" t="n">
        <f aca="false">PRODUCT(Y39,Z39)</f>
        <v>0</v>
      </c>
      <c r="AB39" s="8"/>
      <c r="AC39" s="10"/>
      <c r="AD39" s="9"/>
      <c r="AE39" s="7" t="n">
        <f aca="false">PRODUCT(AD39,AC39)</f>
        <v>0</v>
      </c>
      <c r="AF39" s="8"/>
    </row>
    <row r="40" customFormat="false" ht="12.75" hidden="false" customHeight="false" outlineLevel="0" collapsed="false">
      <c r="A40" s="10" t="n">
        <v>2</v>
      </c>
      <c r="B40" s="9"/>
      <c r="C40" s="7" t="n">
        <f aca="false">PRODUCT(A40,B40)</f>
        <v>2</v>
      </c>
      <c r="D40" s="8"/>
      <c r="E40" s="10"/>
      <c r="F40" s="9"/>
      <c r="G40" s="7" t="n">
        <f aca="false">PRODUCT(E40:F40)</f>
        <v>0</v>
      </c>
      <c r="H40" s="8"/>
      <c r="I40" s="10"/>
      <c r="J40" s="9"/>
      <c r="K40" s="7" t="n">
        <f aca="false">PRODUCT(I40:J40)</f>
        <v>0</v>
      </c>
      <c r="L40" s="8"/>
      <c r="M40" s="10"/>
      <c r="N40" s="9"/>
      <c r="O40" s="7" t="n">
        <f aca="false">PRODUCT(N40,M40)</f>
        <v>0</v>
      </c>
      <c r="P40" s="8"/>
      <c r="Q40" s="10"/>
      <c r="R40" s="9"/>
      <c r="S40" s="7" t="n">
        <f aca="false">PRODUCT(R40,Q40)</f>
        <v>0</v>
      </c>
      <c r="T40" s="8"/>
      <c r="U40" s="10"/>
      <c r="V40" s="9"/>
      <c r="W40" s="7" t="n">
        <f aca="false">PRODUCT(U40,V40)</f>
        <v>0</v>
      </c>
      <c r="X40" s="8"/>
      <c r="Y40" s="10"/>
      <c r="Z40" s="9"/>
      <c r="AA40" s="7" t="n">
        <f aca="false">PRODUCT(Y40,Z40)</f>
        <v>0</v>
      </c>
      <c r="AB40" s="8"/>
      <c r="AC40" s="10"/>
      <c r="AD40" s="9"/>
      <c r="AE40" s="7" t="n">
        <f aca="false">PRODUCT(AD40,AC40)</f>
        <v>0</v>
      </c>
      <c r="AF40" s="8"/>
    </row>
    <row r="41" customFormat="false" ht="12.75" hidden="false" customHeight="false" outlineLevel="0" collapsed="false">
      <c r="A41" s="10" t="n">
        <v>2</v>
      </c>
      <c r="B41" s="9"/>
      <c r="C41" s="7" t="n">
        <f aca="false">PRODUCT(A41,B41)</f>
        <v>2</v>
      </c>
      <c r="D41" s="8"/>
      <c r="E41" s="10"/>
      <c r="F41" s="9"/>
      <c r="G41" s="7" t="n">
        <f aca="false">PRODUCT(E41:F41)</f>
        <v>0</v>
      </c>
      <c r="H41" s="8"/>
      <c r="I41" s="10"/>
      <c r="J41" s="9"/>
      <c r="K41" s="7" t="n">
        <f aca="false">PRODUCT(I41:J41)</f>
        <v>0</v>
      </c>
      <c r="L41" s="8"/>
      <c r="M41" s="10"/>
      <c r="N41" s="9"/>
      <c r="O41" s="7" t="n">
        <f aca="false">PRODUCT(N41,M41)</f>
        <v>0</v>
      </c>
      <c r="P41" s="8"/>
      <c r="Q41" s="10"/>
      <c r="R41" s="9"/>
      <c r="S41" s="7" t="n">
        <f aca="false">PRODUCT(R41,Q41)</f>
        <v>0</v>
      </c>
      <c r="T41" s="8"/>
      <c r="U41" s="10"/>
      <c r="V41" s="9"/>
      <c r="W41" s="7" t="n">
        <f aca="false">PRODUCT(U41,V41)</f>
        <v>0</v>
      </c>
      <c r="X41" s="8"/>
      <c r="Y41" s="10"/>
      <c r="Z41" s="9"/>
      <c r="AA41" s="7" t="n">
        <f aca="false">PRODUCT(Y41,Z41)</f>
        <v>0</v>
      </c>
      <c r="AB41" s="8"/>
      <c r="AC41" s="10"/>
      <c r="AD41" s="9"/>
      <c r="AE41" s="7" t="n">
        <f aca="false">PRODUCT(AD41,AC41)</f>
        <v>0</v>
      </c>
      <c r="AF41" s="8"/>
    </row>
    <row r="42" customFormat="false" ht="12.75" hidden="false" customHeight="false" outlineLevel="0" collapsed="false">
      <c r="A42" s="10" t="n">
        <v>2</v>
      </c>
      <c r="B42" s="9"/>
      <c r="C42" s="7" t="n">
        <f aca="false">PRODUCT(A42,B42)</f>
        <v>2</v>
      </c>
      <c r="D42" s="8"/>
      <c r="E42" s="10"/>
      <c r="F42" s="9"/>
      <c r="G42" s="7" t="n">
        <f aca="false">PRODUCT(E42:F42)</f>
        <v>0</v>
      </c>
      <c r="H42" s="8"/>
      <c r="I42" s="10"/>
      <c r="J42" s="9"/>
      <c r="K42" s="7" t="n">
        <f aca="false">PRODUCT(I42:J42)</f>
        <v>0</v>
      </c>
      <c r="L42" s="8"/>
      <c r="M42" s="10"/>
      <c r="N42" s="9"/>
      <c r="O42" s="7" t="n">
        <f aca="false">PRODUCT(N42,M42)</f>
        <v>0</v>
      </c>
      <c r="P42" s="8"/>
      <c r="Q42" s="10"/>
      <c r="R42" s="9"/>
      <c r="S42" s="7" t="n">
        <f aca="false">PRODUCT(R42,Q42)</f>
        <v>0</v>
      </c>
      <c r="T42" s="8"/>
      <c r="U42" s="10"/>
      <c r="V42" s="9"/>
      <c r="W42" s="7" t="n">
        <f aca="false">PRODUCT(U42,V42)</f>
        <v>0</v>
      </c>
      <c r="X42" s="8"/>
      <c r="Y42" s="10"/>
      <c r="Z42" s="9"/>
      <c r="AA42" s="7" t="n">
        <f aca="false">PRODUCT(Y42,Z42)</f>
        <v>0</v>
      </c>
      <c r="AB42" s="8"/>
      <c r="AC42" s="10"/>
      <c r="AD42" s="9"/>
      <c r="AE42" s="7" t="n">
        <f aca="false">PRODUCT(AD42,AC42)</f>
        <v>0</v>
      </c>
      <c r="AF42" s="8"/>
    </row>
    <row r="43" customFormat="false" ht="12.75" hidden="false" customHeight="false" outlineLevel="0" collapsed="false">
      <c r="A43" s="10" t="n">
        <v>2</v>
      </c>
      <c r="B43" s="9"/>
      <c r="C43" s="7" t="n">
        <f aca="false">PRODUCT(A43,B43)</f>
        <v>2</v>
      </c>
      <c r="D43" s="8"/>
      <c r="E43" s="10"/>
      <c r="F43" s="9"/>
      <c r="G43" s="7" t="n">
        <f aca="false">PRODUCT(E43:F43)</f>
        <v>0</v>
      </c>
      <c r="H43" s="8"/>
      <c r="I43" s="10"/>
      <c r="J43" s="9"/>
      <c r="K43" s="7" t="n">
        <f aca="false">PRODUCT(I43:J43)</f>
        <v>0</v>
      </c>
      <c r="L43" s="8"/>
      <c r="M43" s="10"/>
      <c r="N43" s="9"/>
      <c r="O43" s="7" t="n">
        <f aca="false">PRODUCT(N43,M43)</f>
        <v>0</v>
      </c>
      <c r="P43" s="8"/>
      <c r="Q43" s="10"/>
      <c r="R43" s="9"/>
      <c r="S43" s="7" t="n">
        <f aca="false">PRODUCT(R43,Q43)</f>
        <v>0</v>
      </c>
      <c r="T43" s="8"/>
      <c r="U43" s="10"/>
      <c r="V43" s="9"/>
      <c r="W43" s="7" t="n">
        <f aca="false">PRODUCT(U43,V43)</f>
        <v>0</v>
      </c>
      <c r="X43" s="8"/>
      <c r="Y43" s="10"/>
      <c r="Z43" s="9"/>
      <c r="AA43" s="7" t="n">
        <f aca="false">PRODUCT(Y43,Z43)</f>
        <v>0</v>
      </c>
      <c r="AB43" s="8"/>
      <c r="AC43" s="10"/>
      <c r="AD43" s="9"/>
      <c r="AE43" s="7" t="n">
        <f aca="false">PRODUCT(AD43,AC43)</f>
        <v>0</v>
      </c>
      <c r="AF43" s="8"/>
    </row>
    <row r="44" customFormat="false" ht="12.75" hidden="false" customHeight="false" outlineLevel="0" collapsed="false">
      <c r="A44" s="10" t="n">
        <v>2</v>
      </c>
      <c r="B44" s="9"/>
      <c r="C44" s="7" t="n">
        <f aca="false">PRODUCT(A44,B44)</f>
        <v>2</v>
      </c>
      <c r="D44" s="8"/>
      <c r="E44" s="10"/>
      <c r="F44" s="9"/>
      <c r="G44" s="7" t="n">
        <f aca="false">PRODUCT(E44:F44)</f>
        <v>0</v>
      </c>
      <c r="H44" s="8"/>
      <c r="I44" s="10"/>
      <c r="J44" s="9"/>
      <c r="K44" s="7" t="n">
        <f aca="false">PRODUCT(I44:J44)</f>
        <v>0</v>
      </c>
      <c r="L44" s="8"/>
      <c r="M44" s="10"/>
      <c r="N44" s="9"/>
      <c r="O44" s="7" t="n">
        <f aca="false">PRODUCT(N44,M44)</f>
        <v>0</v>
      </c>
      <c r="P44" s="8"/>
      <c r="Q44" s="10"/>
      <c r="R44" s="9"/>
      <c r="S44" s="7" t="n">
        <f aca="false">PRODUCT(R44,Q44)</f>
        <v>0</v>
      </c>
      <c r="T44" s="8"/>
      <c r="U44" s="10"/>
      <c r="V44" s="9"/>
      <c r="W44" s="7" t="n">
        <f aca="false">PRODUCT(U44,V44)</f>
        <v>0</v>
      </c>
      <c r="X44" s="8"/>
      <c r="Y44" s="10"/>
      <c r="Z44" s="9"/>
      <c r="AA44" s="7" t="n">
        <f aca="false">PRODUCT(Y44,Z44)</f>
        <v>0</v>
      </c>
      <c r="AB44" s="8"/>
      <c r="AC44" s="10"/>
      <c r="AD44" s="9"/>
      <c r="AE44" s="7" t="n">
        <f aca="false">PRODUCT(AD44,AC44)</f>
        <v>0</v>
      </c>
      <c r="AF44" s="8"/>
    </row>
    <row r="45" customFormat="false" ht="12.75" hidden="false" customHeight="false" outlineLevel="0" collapsed="false">
      <c r="A45" s="10" t="n">
        <v>2</v>
      </c>
      <c r="B45" s="9"/>
      <c r="C45" s="7" t="n">
        <f aca="false">PRODUCT(A45,B45)</f>
        <v>2</v>
      </c>
      <c r="D45" s="8"/>
      <c r="E45" s="10"/>
      <c r="F45" s="9"/>
      <c r="G45" s="7" t="n">
        <f aca="false">PRODUCT(E45:F45)</f>
        <v>0</v>
      </c>
      <c r="H45" s="8"/>
      <c r="I45" s="10"/>
      <c r="J45" s="9"/>
      <c r="K45" s="7" t="n">
        <f aca="false">PRODUCT(I45:J45)</f>
        <v>0</v>
      </c>
      <c r="L45" s="8"/>
      <c r="M45" s="10"/>
      <c r="N45" s="9"/>
      <c r="O45" s="7" t="n">
        <f aca="false">PRODUCT(N45,M45)</f>
        <v>0</v>
      </c>
      <c r="P45" s="8"/>
      <c r="Q45" s="10"/>
      <c r="R45" s="9"/>
      <c r="S45" s="7" t="n">
        <f aca="false">PRODUCT(R45,Q45)</f>
        <v>0</v>
      </c>
      <c r="T45" s="8"/>
      <c r="U45" s="10"/>
      <c r="V45" s="9"/>
      <c r="W45" s="7" t="n">
        <f aca="false">PRODUCT(U45,V45)</f>
        <v>0</v>
      </c>
      <c r="X45" s="8"/>
      <c r="Y45" s="10"/>
      <c r="Z45" s="9"/>
      <c r="AA45" s="7" t="n">
        <f aca="false">PRODUCT(Y45,Z45)</f>
        <v>0</v>
      </c>
      <c r="AB45" s="8"/>
      <c r="AC45" s="10"/>
      <c r="AD45" s="9"/>
      <c r="AE45" s="7" t="n">
        <f aca="false">PRODUCT(AD45,AC45)</f>
        <v>0</v>
      </c>
      <c r="AF45" s="8"/>
    </row>
    <row r="46" customFormat="false" ht="12.75" hidden="false" customHeight="false" outlineLevel="0" collapsed="false">
      <c r="A46" s="10" t="n">
        <v>2</v>
      </c>
      <c r="B46" s="9"/>
      <c r="C46" s="7" t="n">
        <f aca="false">PRODUCT(A46,B46)</f>
        <v>2</v>
      </c>
      <c r="D46" s="8"/>
      <c r="E46" s="10"/>
      <c r="F46" s="9"/>
      <c r="G46" s="7" t="n">
        <f aca="false">PRODUCT(E46:F46)</f>
        <v>0</v>
      </c>
      <c r="H46" s="8"/>
      <c r="I46" s="10"/>
      <c r="J46" s="9"/>
      <c r="K46" s="7" t="n">
        <f aca="false">PRODUCT(I46:J46)</f>
        <v>0</v>
      </c>
      <c r="L46" s="8"/>
      <c r="M46" s="10"/>
      <c r="N46" s="9"/>
      <c r="O46" s="7" t="n">
        <f aca="false">PRODUCT(N46,M46)</f>
        <v>0</v>
      </c>
      <c r="P46" s="8"/>
      <c r="Q46" s="10"/>
      <c r="R46" s="9"/>
      <c r="S46" s="7" t="n">
        <f aca="false">PRODUCT(R46,Q46)</f>
        <v>0</v>
      </c>
      <c r="T46" s="8"/>
      <c r="U46" s="10"/>
      <c r="V46" s="9"/>
      <c r="W46" s="7" t="n">
        <f aca="false">PRODUCT(U46,V46)</f>
        <v>0</v>
      </c>
      <c r="X46" s="8"/>
      <c r="Y46" s="10"/>
      <c r="Z46" s="9"/>
      <c r="AA46" s="7" t="n">
        <f aca="false">PRODUCT(Y46,Z46)</f>
        <v>0</v>
      </c>
      <c r="AB46" s="8"/>
      <c r="AC46" s="10"/>
      <c r="AD46" s="9"/>
      <c r="AE46" s="7" t="n">
        <f aca="false">PRODUCT(AD46,AC46)</f>
        <v>0</v>
      </c>
      <c r="AF46" s="8"/>
    </row>
    <row r="47" customFormat="false" ht="12.75" hidden="false" customHeight="false" outlineLevel="0" collapsed="false">
      <c r="A47" s="10" t="n">
        <v>2</v>
      </c>
      <c r="B47" s="9"/>
      <c r="C47" s="7" t="n">
        <f aca="false">PRODUCT(A47,B47)</f>
        <v>2</v>
      </c>
      <c r="D47" s="8"/>
      <c r="E47" s="10"/>
      <c r="F47" s="9"/>
      <c r="G47" s="7" t="n">
        <f aca="false">PRODUCT(E47:F47)</f>
        <v>0</v>
      </c>
      <c r="H47" s="8"/>
      <c r="I47" s="10"/>
      <c r="J47" s="9"/>
      <c r="K47" s="7" t="n">
        <f aca="false">PRODUCT(I47:J47)</f>
        <v>0</v>
      </c>
      <c r="L47" s="8"/>
      <c r="M47" s="10"/>
      <c r="N47" s="9"/>
      <c r="O47" s="7" t="n">
        <f aca="false">PRODUCT(N47,M47)</f>
        <v>0</v>
      </c>
      <c r="P47" s="8"/>
      <c r="Q47" s="10"/>
      <c r="R47" s="9"/>
      <c r="S47" s="7" t="n">
        <f aca="false">PRODUCT(R47,Q47)</f>
        <v>0</v>
      </c>
      <c r="T47" s="8"/>
      <c r="U47" s="10"/>
      <c r="V47" s="9"/>
      <c r="W47" s="7" t="n">
        <f aca="false">PRODUCT(U47,V47)</f>
        <v>0</v>
      </c>
      <c r="X47" s="8"/>
      <c r="Y47" s="10"/>
      <c r="Z47" s="9"/>
      <c r="AA47" s="7" t="n">
        <f aca="false">PRODUCT(Y47,Z47)</f>
        <v>0</v>
      </c>
      <c r="AB47" s="8"/>
      <c r="AC47" s="10"/>
      <c r="AD47" s="9"/>
      <c r="AE47" s="7" t="n">
        <f aca="false">PRODUCT(AD47,AC47)</f>
        <v>0</v>
      </c>
      <c r="AF47" s="8"/>
    </row>
    <row r="48" customFormat="false" ht="12.75" hidden="false" customHeight="false" outlineLevel="0" collapsed="false">
      <c r="A48" s="10" t="n">
        <v>2</v>
      </c>
      <c r="B48" s="9"/>
      <c r="C48" s="7" t="n">
        <f aca="false">PRODUCT(A48,B48)</f>
        <v>2</v>
      </c>
      <c r="D48" s="8"/>
      <c r="E48" s="10"/>
      <c r="F48" s="9"/>
      <c r="G48" s="7" t="n">
        <f aca="false">PRODUCT(E48:F48)</f>
        <v>0</v>
      </c>
      <c r="H48" s="8"/>
      <c r="I48" s="10"/>
      <c r="J48" s="9"/>
      <c r="K48" s="7" t="n">
        <f aca="false">PRODUCT(I48:J48)</f>
        <v>0</v>
      </c>
      <c r="L48" s="8"/>
      <c r="M48" s="10"/>
      <c r="N48" s="9"/>
      <c r="O48" s="7" t="n">
        <f aca="false">PRODUCT(N48,M48)</f>
        <v>0</v>
      </c>
      <c r="P48" s="8"/>
      <c r="Q48" s="10"/>
      <c r="R48" s="9"/>
      <c r="S48" s="7" t="n">
        <f aca="false">PRODUCT(R48,Q48)</f>
        <v>0</v>
      </c>
      <c r="T48" s="8"/>
      <c r="U48" s="10"/>
      <c r="V48" s="9"/>
      <c r="W48" s="7" t="n">
        <f aca="false">PRODUCT(U48,V48)</f>
        <v>0</v>
      </c>
      <c r="X48" s="8"/>
      <c r="Y48" s="10"/>
      <c r="Z48" s="9"/>
      <c r="AA48" s="7" t="n">
        <f aca="false">PRODUCT(Y48,Z48)</f>
        <v>0</v>
      </c>
      <c r="AB48" s="8"/>
      <c r="AC48" s="10"/>
      <c r="AD48" s="9"/>
      <c r="AE48" s="7" t="n">
        <f aca="false">PRODUCT(AD48,AC48)</f>
        <v>0</v>
      </c>
      <c r="AF48" s="8"/>
    </row>
    <row r="49" customFormat="false" ht="12.75" hidden="false" customHeight="false" outlineLevel="0" collapsed="false">
      <c r="A49" s="10" t="n">
        <v>2</v>
      </c>
      <c r="B49" s="9"/>
      <c r="C49" s="7" t="n">
        <f aca="false">PRODUCT(A49,B49)</f>
        <v>2</v>
      </c>
      <c r="D49" s="8"/>
      <c r="E49" s="10"/>
      <c r="F49" s="9"/>
      <c r="G49" s="7" t="n">
        <f aca="false">PRODUCT(E49:F49)</f>
        <v>0</v>
      </c>
      <c r="H49" s="8"/>
      <c r="I49" s="10"/>
      <c r="J49" s="9"/>
      <c r="K49" s="7" t="n">
        <f aca="false">PRODUCT(I49:J49)</f>
        <v>0</v>
      </c>
      <c r="L49" s="8"/>
      <c r="M49" s="10"/>
      <c r="N49" s="9"/>
      <c r="O49" s="7" t="n">
        <f aca="false">PRODUCT(N49,M49)</f>
        <v>0</v>
      </c>
      <c r="P49" s="8"/>
      <c r="Q49" s="10"/>
      <c r="R49" s="9"/>
      <c r="S49" s="7" t="n">
        <f aca="false">PRODUCT(R49,Q49)</f>
        <v>0</v>
      </c>
      <c r="T49" s="8"/>
      <c r="U49" s="10"/>
      <c r="V49" s="9"/>
      <c r="W49" s="7" t="n">
        <f aca="false">PRODUCT(U49,V49)</f>
        <v>0</v>
      </c>
      <c r="X49" s="8"/>
      <c r="Y49" s="10"/>
      <c r="Z49" s="9"/>
      <c r="AA49" s="7" t="n">
        <f aca="false">PRODUCT(Y49,Z49)</f>
        <v>0</v>
      </c>
      <c r="AB49" s="8"/>
      <c r="AC49" s="10"/>
      <c r="AD49" s="9"/>
      <c r="AE49" s="7" t="n">
        <f aca="false">PRODUCT(AD49,AC49)</f>
        <v>0</v>
      </c>
      <c r="AF49" s="8"/>
    </row>
    <row r="50" customFormat="false" ht="12.75" hidden="false" customHeight="false" outlineLevel="0" collapsed="false">
      <c r="A50" s="10" t="n">
        <v>2</v>
      </c>
      <c r="B50" s="9"/>
      <c r="C50" s="7" t="n">
        <f aca="false">PRODUCT(A50,B50)</f>
        <v>2</v>
      </c>
      <c r="D50" s="8"/>
      <c r="E50" s="10"/>
      <c r="F50" s="9"/>
      <c r="G50" s="7" t="n">
        <f aca="false">PRODUCT(E50:F50)</f>
        <v>0</v>
      </c>
      <c r="H50" s="8"/>
      <c r="I50" s="10"/>
      <c r="J50" s="9"/>
      <c r="K50" s="7" t="n">
        <f aca="false">PRODUCT(I50:J50)</f>
        <v>0</v>
      </c>
      <c r="L50" s="8"/>
      <c r="M50" s="10"/>
      <c r="N50" s="9"/>
      <c r="O50" s="7" t="n">
        <f aca="false">PRODUCT(N50,M50)</f>
        <v>0</v>
      </c>
      <c r="P50" s="8"/>
      <c r="Q50" s="10"/>
      <c r="R50" s="9"/>
      <c r="S50" s="7" t="n">
        <f aca="false">PRODUCT(R50,Q50)</f>
        <v>0</v>
      </c>
      <c r="T50" s="8"/>
      <c r="U50" s="10"/>
      <c r="V50" s="9"/>
      <c r="W50" s="7" t="n">
        <f aca="false">PRODUCT(U50,V50)</f>
        <v>0</v>
      </c>
      <c r="X50" s="8"/>
      <c r="Y50" s="10"/>
      <c r="Z50" s="9"/>
      <c r="AA50" s="7" t="n">
        <f aca="false">PRODUCT(Y50,Z50)</f>
        <v>0</v>
      </c>
      <c r="AB50" s="8"/>
      <c r="AC50" s="10"/>
      <c r="AD50" s="9"/>
      <c r="AE50" s="7" t="n">
        <f aca="false">PRODUCT(AD50,AC50)</f>
        <v>0</v>
      </c>
      <c r="AF50" s="8"/>
    </row>
    <row r="51" customFormat="false" ht="13.5" hidden="false" customHeight="false" outlineLevel="0" collapsed="false">
      <c r="A51" s="11" t="n">
        <v>2</v>
      </c>
      <c r="B51" s="12" t="n">
        <v>2</v>
      </c>
      <c r="C51" s="13" t="n">
        <f aca="false">PRODUCT(A51,B51)</f>
        <v>4</v>
      </c>
      <c r="D51" s="14"/>
      <c r="E51" s="11"/>
      <c r="F51" s="12"/>
      <c r="G51" s="13" t="n">
        <f aca="false">PRODUCT(E51:F51)</f>
        <v>0</v>
      </c>
      <c r="H51" s="14"/>
      <c r="I51" s="11"/>
      <c r="J51" s="12"/>
      <c r="K51" s="13" t="n">
        <f aca="false">PRODUCT(I51:J51)</f>
        <v>0</v>
      </c>
      <c r="L51" s="14"/>
      <c r="M51" s="11"/>
      <c r="N51" s="12"/>
      <c r="O51" s="13" t="n">
        <f aca="false">PRODUCT(N51,M51)</f>
        <v>0</v>
      </c>
      <c r="P51" s="14"/>
      <c r="Q51" s="11"/>
      <c r="R51" s="12"/>
      <c r="S51" s="13" t="n">
        <f aca="false">PRODUCT(R51,Q51)</f>
        <v>0</v>
      </c>
      <c r="T51" s="14"/>
      <c r="U51" s="11"/>
      <c r="V51" s="12"/>
      <c r="W51" s="13" t="n">
        <f aca="false">PRODUCT(U51,V51)</f>
        <v>0</v>
      </c>
      <c r="X51" s="14"/>
      <c r="Y51" s="11"/>
      <c r="Z51" s="12"/>
      <c r="AA51" s="13" t="n">
        <f aca="false">PRODUCT(Y51,Z51)</f>
        <v>0</v>
      </c>
      <c r="AB51" s="14"/>
      <c r="AC51" s="11"/>
      <c r="AD51" s="12"/>
      <c r="AE51" s="13" t="n">
        <f aca="false">PRODUCT(AD51,AC51)</f>
        <v>0</v>
      </c>
      <c r="AF51" s="8"/>
    </row>
    <row r="52" customFormat="false" ht="12.75" hidden="false" customHeight="false" outlineLevel="0" collapsed="false">
      <c r="A52" s="15"/>
      <c r="B52" s="8"/>
      <c r="C52" s="8"/>
      <c r="D52" s="8"/>
      <c r="E52" s="16"/>
      <c r="F52" s="16"/>
      <c r="G52" s="16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6"/>
      <c r="Z52" s="16"/>
      <c r="AA52" s="16"/>
      <c r="AB52" s="8"/>
      <c r="AC52" s="8"/>
      <c r="AD52" s="8"/>
      <c r="AE52" s="17"/>
      <c r="AF52" s="8"/>
    </row>
    <row r="53" customFormat="false" ht="12.75" hidden="false" customHeight="false" outlineLevel="0" collapsed="false">
      <c r="A53" s="15"/>
      <c r="B53" s="8"/>
      <c r="C53" s="18" t="n">
        <f aca="false">SUM(C2:C52)</f>
        <v>112</v>
      </c>
      <c r="D53" s="8"/>
      <c r="E53" s="8"/>
      <c r="F53" s="8"/>
      <c r="G53" s="18" t="n">
        <f aca="false">SUM(G2:G52)</f>
        <v>0</v>
      </c>
      <c r="H53" s="8"/>
      <c r="I53" s="8"/>
      <c r="J53" s="8"/>
      <c r="K53" s="18" t="n">
        <f aca="false">SUM(K2:K52)</f>
        <v>0</v>
      </c>
      <c r="L53" s="8"/>
      <c r="M53" s="8"/>
      <c r="N53" s="8"/>
      <c r="O53" s="18" t="n">
        <f aca="false">SUM(O2:O52)</f>
        <v>0</v>
      </c>
      <c r="P53" s="8"/>
      <c r="Q53" s="8"/>
      <c r="R53" s="8"/>
      <c r="S53" s="18" t="n">
        <f aca="false">SUM(S2:S52)</f>
        <v>0</v>
      </c>
      <c r="T53" s="8"/>
      <c r="U53" s="8"/>
      <c r="V53" s="8"/>
      <c r="W53" s="18" t="n">
        <f aca="false">SUM(W2:W52)</f>
        <v>0</v>
      </c>
      <c r="X53" s="8"/>
      <c r="Y53" s="16"/>
      <c r="Z53" s="16"/>
      <c r="AA53" s="18" t="n">
        <f aca="false">SUM(AA2:AA52)</f>
        <v>0</v>
      </c>
      <c r="AB53" s="8"/>
      <c r="AC53" s="8"/>
      <c r="AD53" s="8"/>
      <c r="AE53" s="19" t="n">
        <f aca="false">SUM(AE2:AE52)</f>
        <v>0</v>
      </c>
      <c r="AF53" s="8"/>
    </row>
    <row r="54" customFormat="false" ht="12.75" hidden="false" customHeight="false" outlineLevel="0" collapsed="false">
      <c r="A54" s="15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17"/>
    </row>
    <row r="55" customFormat="false" ht="12.75" hidden="false" customHeight="false" outlineLevel="0" collapsed="false">
      <c r="A55" s="20"/>
      <c r="B55" s="8"/>
      <c r="C55" s="8"/>
      <c r="D55" s="8"/>
      <c r="E55" s="21"/>
      <c r="F55" s="8"/>
      <c r="G55" s="8"/>
      <c r="H55" s="8"/>
      <c r="I55" s="21"/>
      <c r="J55" s="8"/>
      <c r="K55" s="8"/>
      <c r="L55" s="8"/>
      <c r="M55" s="21"/>
      <c r="N55" s="8"/>
      <c r="O55" s="8"/>
      <c r="P55" s="8"/>
      <c r="Q55" s="21"/>
      <c r="R55" s="8"/>
      <c r="S55" s="8"/>
      <c r="T55" s="8"/>
      <c r="U55" s="21"/>
      <c r="V55" s="8"/>
      <c r="W55" s="8"/>
      <c r="X55" s="8"/>
      <c r="Y55" s="21"/>
      <c r="Z55" s="8"/>
      <c r="AA55" s="8"/>
      <c r="AB55" s="8"/>
      <c r="AC55" s="21"/>
      <c r="AD55" s="8"/>
      <c r="AE55" s="17"/>
    </row>
    <row r="56" customFormat="false" ht="12.75" hidden="false" customHeight="false" outlineLevel="0" collapsed="false">
      <c r="A56" s="15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17"/>
    </row>
    <row r="57" customFormat="false" ht="13.5" hidden="false" customHeight="false" outlineLevel="0" collapsed="false">
      <c r="A57" s="15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17"/>
    </row>
    <row r="58" customFormat="false" ht="12.75" hidden="false" customHeight="false" outlineLevel="0" collapsed="false">
      <c r="A58" s="15"/>
      <c r="B58" s="8"/>
      <c r="C58" s="8"/>
      <c r="D58" s="22" t="s">
        <v>3</v>
      </c>
      <c r="E58" s="23"/>
      <c r="F58" s="24"/>
      <c r="G58" s="2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2" t="s">
        <v>3</v>
      </c>
      <c r="W58" s="23"/>
      <c r="X58" s="24"/>
      <c r="Y58" s="24"/>
      <c r="Z58" s="8"/>
      <c r="AA58" s="8"/>
      <c r="AB58" s="8"/>
      <c r="AC58" s="8"/>
      <c r="AD58" s="8"/>
      <c r="AE58" s="17"/>
    </row>
    <row r="59" customFormat="false" ht="13.5" hidden="false" customHeight="true" outlineLevel="0" collapsed="false">
      <c r="A59" s="15"/>
      <c r="B59" s="8"/>
      <c r="C59" s="8"/>
      <c r="D59" s="22"/>
      <c r="E59" s="23"/>
      <c r="F59" s="24"/>
      <c r="G59" s="2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2"/>
      <c r="W59" s="23"/>
      <c r="X59" s="24"/>
      <c r="Y59" s="24"/>
      <c r="Z59" s="8"/>
      <c r="AA59" s="8"/>
      <c r="AB59" s="8"/>
      <c r="AC59" s="8"/>
      <c r="AD59" s="8"/>
      <c r="AE59" s="17"/>
    </row>
    <row r="60" customFormat="false" ht="13.5" hidden="false" customHeight="true" outlineLevel="0" collapsed="false">
      <c r="A60" s="15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17"/>
    </row>
    <row r="61" customFormat="false" ht="13.5" hidden="false" customHeight="false" outlineLevel="0" collapsed="false">
      <c r="A61" s="1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17"/>
    </row>
    <row r="62" customFormat="false" ht="12.75" hidden="false" customHeight="false" outlineLevel="0" collapsed="false">
      <c r="A62" s="15"/>
      <c r="B62" s="8"/>
      <c r="C62" s="8"/>
      <c r="D62" s="25" t="s">
        <v>4</v>
      </c>
      <c r="E62" s="23"/>
      <c r="F62" s="26"/>
      <c r="G62" s="26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5" t="s">
        <v>4</v>
      </c>
      <c r="W62" s="23"/>
      <c r="X62" s="26"/>
      <c r="Y62" s="26"/>
      <c r="Z62" s="8"/>
      <c r="AA62" s="8"/>
      <c r="AB62" s="8"/>
      <c r="AC62" s="8"/>
      <c r="AD62" s="8"/>
      <c r="AE62" s="17"/>
    </row>
    <row r="63" customFormat="false" ht="13.5" hidden="false" customHeight="true" outlineLevel="0" collapsed="false">
      <c r="A63" s="15"/>
      <c r="B63" s="8"/>
      <c r="C63" s="8"/>
      <c r="D63" s="25"/>
      <c r="E63" s="23"/>
      <c r="F63" s="26"/>
      <c r="G63" s="26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25"/>
      <c r="W63" s="23"/>
      <c r="X63" s="26"/>
      <c r="Y63" s="26"/>
      <c r="Z63" s="8"/>
      <c r="AA63" s="8"/>
      <c r="AB63" s="8"/>
      <c r="AC63" s="8"/>
      <c r="AD63" s="8"/>
      <c r="AE63" s="17"/>
    </row>
    <row r="64" customFormat="false" ht="13.5" hidden="false" customHeight="true" outlineLevel="0" collapsed="false">
      <c r="A64" s="27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28"/>
    </row>
  </sheetData>
  <sheetProtection sheet="true" password="cf4a" selectLockedCells="true"/>
  <mergeCells count="12">
    <mergeCell ref="D58:D59"/>
    <mergeCell ref="E58:E59"/>
    <mergeCell ref="F58:G59"/>
    <mergeCell ref="V58:V59"/>
    <mergeCell ref="W58:W59"/>
    <mergeCell ref="X58:Y59"/>
    <mergeCell ref="D62:D63"/>
    <mergeCell ref="E62:E63"/>
    <mergeCell ref="F62:G63"/>
    <mergeCell ref="V62:V63"/>
    <mergeCell ref="W62:W63"/>
    <mergeCell ref="X62:Y63"/>
  </mergeCells>
  <dataValidations count="1">
    <dataValidation allowBlank="true" errorStyle="stop" operator="between" showDropDown="false" showErrorMessage="true" showInputMessage="false" sqref="A2:B51" type="textLength">
      <formula1>1</formula1>
      <formula2>3</formula2>
    </dataValidation>
  </dataValidation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cp:lastPrinted>2011-02-22T12:41:03Z</cp:lastPrinted>
  <dcterms:modified xsi:type="dcterms:W3CDTF">2014-07-04T05:19:24Z</dcterms:modified>
  <cp:revision>0</cp:revision>
  <dc:subject/>
  <dc:title/>
</cp:coreProperties>
</file>