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95">
  <si>
    <t xml:space="preserve">Арт.</t>
  </si>
  <si>
    <t xml:space="preserve">№</t>
  </si>
  <si>
    <t xml:space="preserve">Кол-во</t>
  </si>
  <si>
    <t xml:space="preserve">Перемещение</t>
  </si>
  <si>
    <t xml:space="preserve">Кол-во повторов перемещений</t>
  </si>
  <si>
    <t xml:space="preserve">ZPX7962a</t>
  </si>
  <si>
    <t xml:space="preserve">N1000000127</t>
  </si>
  <si>
    <t xml:space="preserve">N1000000053</t>
  </si>
  <si>
    <t xml:space="preserve">Z-50602</t>
  </si>
  <si>
    <t xml:space="preserve">N1000000022</t>
  </si>
  <si>
    <t xml:space="preserve">N1000000088</t>
  </si>
  <si>
    <t xml:space="preserve">Z-1201</t>
  </si>
  <si>
    <t xml:space="preserve">N1000000125</t>
  </si>
  <si>
    <t xml:space="preserve">N1000000146</t>
  </si>
  <si>
    <t xml:space="preserve">YJZ883A</t>
  </si>
  <si>
    <t xml:space="preserve">Y1103</t>
  </si>
  <si>
    <t xml:space="preserve">N1000000034</t>
  </si>
  <si>
    <t xml:space="preserve">N1000000035</t>
  </si>
  <si>
    <t xml:space="preserve">XRC813/5</t>
  </si>
  <si>
    <t xml:space="preserve">N1000000152</t>
  </si>
  <si>
    <t xml:space="preserve">N1000000148</t>
  </si>
  <si>
    <t xml:space="preserve">XRC426</t>
  </si>
  <si>
    <t xml:space="preserve">XRC109</t>
  </si>
  <si>
    <t xml:space="preserve">VS-9010</t>
  </si>
  <si>
    <t xml:space="preserve">VS-2331</t>
  </si>
  <si>
    <t xml:space="preserve">VS-2330</t>
  </si>
  <si>
    <t xml:space="preserve">VS-2239</t>
  </si>
  <si>
    <t xml:space="preserve">VS-2223</t>
  </si>
  <si>
    <t xml:space="preserve">VS-2222</t>
  </si>
  <si>
    <t xml:space="preserve">VS-2019</t>
  </si>
  <si>
    <t xml:space="preserve">VS-1596</t>
  </si>
  <si>
    <t xml:space="preserve">VS-1564</t>
  </si>
  <si>
    <t xml:space="preserve">VS-1562</t>
  </si>
  <si>
    <t xml:space="preserve">VS-1560</t>
  </si>
  <si>
    <t xml:space="preserve">VS-1552</t>
  </si>
  <si>
    <t xml:space="preserve">VS-1182</t>
  </si>
  <si>
    <t xml:space="preserve">VS-1046</t>
  </si>
  <si>
    <t xml:space="preserve">VS-1004</t>
  </si>
  <si>
    <t xml:space="preserve">Velur_str_70_140BR</t>
  </si>
  <si>
    <t xml:space="preserve">N1000000051</t>
  </si>
  <si>
    <t xml:space="preserve">N1000000052</t>
  </si>
  <si>
    <t xml:space="preserve">VB25H</t>
  </si>
  <si>
    <t xml:space="preserve">N1000000167</t>
  </si>
  <si>
    <t xml:space="preserve">N1000000178</t>
  </si>
  <si>
    <t xml:space="preserve">TR-3032</t>
  </si>
  <si>
    <t xml:space="preserve">TR-1406</t>
  </si>
  <si>
    <t xml:space="preserve">N1000000064</t>
  </si>
  <si>
    <t xml:space="preserve">N1000000095</t>
  </si>
  <si>
    <t xml:space="preserve">TR-1073</t>
  </si>
  <si>
    <t xml:space="preserve">TR-1072</t>
  </si>
  <si>
    <t xml:space="preserve">TR-1037</t>
  </si>
  <si>
    <t xml:space="preserve">TR1015</t>
  </si>
  <si>
    <t xml:space="preserve">tdd_000210</t>
  </si>
  <si>
    <t xml:space="preserve">T104090124</t>
  </si>
  <si>
    <t xml:space="preserve">T070026</t>
  </si>
  <si>
    <t xml:space="preserve">N1000000090</t>
  </si>
  <si>
    <t xml:space="preserve">N1000000093</t>
  </si>
  <si>
    <t xml:space="preserve">T070012</t>
  </si>
  <si>
    <t xml:space="preserve">N1000000126</t>
  </si>
  <si>
    <t xml:space="preserve">ST013-M</t>
  </si>
  <si>
    <t xml:space="preserve">N1000000040</t>
  </si>
  <si>
    <t xml:space="preserve">N1000000145</t>
  </si>
  <si>
    <t xml:space="preserve">SP23001</t>
  </si>
  <si>
    <t xml:space="preserve">N1000000087</t>
  </si>
  <si>
    <t xml:space="preserve">N1000000180</t>
  </si>
  <si>
    <t xml:space="preserve">SNL-170268</t>
  </si>
  <si>
    <t xml:space="preserve">N1000000132</t>
  </si>
  <si>
    <t xml:space="preserve">SN22-52</t>
  </si>
  <si>
    <t xml:space="preserve">SL40_5NERO</t>
  </si>
  <si>
    <t xml:space="preserve">N1000000042</t>
  </si>
  <si>
    <t xml:space="preserve">SE30404</t>
  </si>
  <si>
    <t xml:space="preserve">N1000000073</t>
  </si>
  <si>
    <t xml:space="preserve">SE09110207</t>
  </si>
  <si>
    <t xml:space="preserve">N1000000166</t>
  </si>
  <si>
    <t xml:space="preserve">S07021</t>
  </si>
  <si>
    <t xml:space="preserve">N1000000175</t>
  </si>
  <si>
    <t xml:space="preserve">N1000000159</t>
  </si>
  <si>
    <t xml:space="preserve">S01083</t>
  </si>
  <si>
    <t xml:space="preserve">RU1-203-170-04</t>
  </si>
  <si>
    <t xml:space="preserve">N1000000176</t>
  </si>
  <si>
    <t xml:space="preserve">N1000000157</t>
  </si>
  <si>
    <t xml:space="preserve">RDS-039</t>
  </si>
  <si>
    <t xml:space="preserve">RDA-072</t>
  </si>
  <si>
    <t xml:space="preserve">R10190k</t>
  </si>
  <si>
    <t xml:space="preserve">PVM25</t>
  </si>
  <si>
    <t xml:space="preserve">PVM14</t>
  </si>
  <si>
    <t xml:space="preserve">N1000000038</t>
  </si>
  <si>
    <t xml:space="preserve">N1000000044</t>
  </si>
  <si>
    <t xml:space="preserve">PRSTG70_3BRONZ</t>
  </si>
  <si>
    <t xml:space="preserve">pnSN\PS2</t>
  </si>
  <si>
    <t xml:space="preserve">PLP-2602-1092_1000</t>
  </si>
  <si>
    <t xml:space="preserve">PL_70/140MX40</t>
  </si>
  <si>
    <t xml:space="preserve">N1000000082</t>
  </si>
  <si>
    <t xml:space="preserve">N1000000181</t>
  </si>
  <si>
    <t xml:space="preserve">PC1202-67</t>
  </si>
  <si>
    <t xml:space="preserve">N1000000122</t>
  </si>
  <si>
    <t xml:space="preserve">P2811</t>
  </si>
  <si>
    <t xml:space="preserve">N1000000149</t>
  </si>
  <si>
    <t xml:space="preserve">N1000000154</t>
  </si>
  <si>
    <t xml:space="preserve">P001-010</t>
  </si>
  <si>
    <t xml:space="preserve">OP03-09</t>
  </si>
  <si>
    <t xml:space="preserve">N1000000144</t>
  </si>
  <si>
    <t xml:space="preserve">NNC40_2NERO</t>
  </si>
  <si>
    <t xml:space="preserve">MTN903624</t>
  </si>
  <si>
    <t xml:space="preserve">N1000000023</t>
  </si>
  <si>
    <t xml:space="preserve">MTN8365</t>
  </si>
  <si>
    <t xml:space="preserve">N1000000029</t>
  </si>
  <si>
    <t xml:space="preserve">MO521116</t>
  </si>
  <si>
    <t xml:space="preserve">N1000000056</t>
  </si>
  <si>
    <t xml:space="preserve">MaconNero43-44</t>
  </si>
  <si>
    <t xml:space="preserve">M28003</t>
  </si>
  <si>
    <t xml:space="preserve">M28002</t>
  </si>
  <si>
    <t xml:space="preserve">M2764</t>
  </si>
  <si>
    <t xml:space="preserve">N1000000045</t>
  </si>
  <si>
    <t xml:space="preserve">M25030</t>
  </si>
  <si>
    <t xml:space="preserve">M25025</t>
  </si>
  <si>
    <t xml:space="preserve">N1000000131</t>
  </si>
  <si>
    <t xml:space="preserve">M21025</t>
  </si>
  <si>
    <t xml:space="preserve">M21018</t>
  </si>
  <si>
    <t xml:space="preserve">M18204</t>
  </si>
  <si>
    <t xml:space="preserve">M15009</t>
  </si>
  <si>
    <t xml:space="preserve">N1000000169</t>
  </si>
  <si>
    <t xml:space="preserve">M-08423</t>
  </si>
  <si>
    <t xml:space="preserve">N1000000048</t>
  </si>
  <si>
    <t xml:space="preserve">N1000000049</t>
  </si>
  <si>
    <t xml:space="preserve">M0288S</t>
  </si>
  <si>
    <t xml:space="preserve">LPT601-2</t>
  </si>
  <si>
    <t xml:space="preserve">L71_061_2007</t>
  </si>
  <si>
    <t xml:space="preserve">N1000000151</t>
  </si>
  <si>
    <t xml:space="preserve">L22-79</t>
  </si>
  <si>
    <t xml:space="preserve">N1000000086</t>
  </si>
  <si>
    <t xml:space="preserve">L22113</t>
  </si>
  <si>
    <t xml:space="preserve">L01_0143</t>
  </si>
  <si>
    <t xml:space="preserve">KC-K1-112-04</t>
  </si>
  <si>
    <t xml:space="preserve">KBMN-30</t>
  </si>
  <si>
    <t xml:space="preserve">KBMN-10</t>
  </si>
  <si>
    <t xml:space="preserve">N1000000133</t>
  </si>
  <si>
    <t xml:space="preserve">JL811-3</t>
  </si>
  <si>
    <t xml:space="preserve">ING46020TRK</t>
  </si>
  <si>
    <t xml:space="preserve">N1000000077</t>
  </si>
  <si>
    <t xml:space="preserve">HSP-90-0723</t>
  </si>
  <si>
    <t xml:space="preserve">HSP-90-0643</t>
  </si>
  <si>
    <t xml:space="preserve">HP-100-0713</t>
  </si>
  <si>
    <t xml:space="preserve">FW0657B</t>
  </si>
  <si>
    <t xml:space="preserve">FA-400</t>
  </si>
  <si>
    <t xml:space="preserve">DMSH008</t>
  </si>
  <si>
    <t xml:space="preserve">Di1006</t>
  </si>
  <si>
    <t xml:space="preserve">DB004-AN</t>
  </si>
  <si>
    <t xml:space="preserve">DB003-AN</t>
  </si>
  <si>
    <t xml:space="preserve">DB001-AN</t>
  </si>
  <si>
    <t xml:space="preserve">Danubio55x110</t>
  </si>
  <si>
    <t xml:space="preserve">N1000000123</t>
  </si>
  <si>
    <t xml:space="preserve">D-14313</t>
  </si>
  <si>
    <t xml:space="preserve">N1000000076</t>
  </si>
  <si>
    <t xml:space="preserve">D-14302</t>
  </si>
  <si>
    <t xml:space="preserve">CTO2DF1030A</t>
  </si>
  <si>
    <t xml:space="preserve">CB6111</t>
  </si>
  <si>
    <t xml:space="preserve">N1000000039</t>
  </si>
  <si>
    <t xml:space="preserve">N1000000050</t>
  </si>
  <si>
    <t xml:space="preserve">CayenBlue45-46</t>
  </si>
  <si>
    <t xml:space="preserve">CA-02-07</t>
  </si>
  <si>
    <t xml:space="preserve">C225</t>
  </si>
  <si>
    <t xml:space="preserve">C11524</t>
  </si>
  <si>
    <t xml:space="preserve">N1000000120</t>
  </si>
  <si>
    <t xml:space="preserve">C020033</t>
  </si>
  <si>
    <t xml:space="preserve">N1000000161</t>
  </si>
  <si>
    <t xml:space="preserve">C010144</t>
  </si>
  <si>
    <t xml:space="preserve">C010005</t>
  </si>
  <si>
    <t xml:space="preserve">N1000000020</t>
  </si>
  <si>
    <t xml:space="preserve">BDS04-YE</t>
  </si>
  <si>
    <t xml:space="preserve">B13126</t>
  </si>
  <si>
    <t xml:space="preserve">N1000000129</t>
  </si>
  <si>
    <t xml:space="preserve">ART179643</t>
  </si>
  <si>
    <t xml:space="preserve">ART133524</t>
  </si>
  <si>
    <t xml:space="preserve">AGR0488</t>
  </si>
  <si>
    <t xml:space="preserve">AGR0227</t>
  </si>
  <si>
    <t xml:space="preserve">AGR0225</t>
  </si>
  <si>
    <t xml:space="preserve">AGR0223</t>
  </si>
  <si>
    <t xml:space="preserve">AGR0076</t>
  </si>
  <si>
    <t xml:space="preserve">AGR0011</t>
  </si>
  <si>
    <t xml:space="preserve">AGR000542</t>
  </si>
  <si>
    <t xml:space="preserve">AGR000334</t>
  </si>
  <si>
    <t xml:space="preserve">AGR000314</t>
  </si>
  <si>
    <t xml:space="preserve">AGR000291</t>
  </si>
  <si>
    <t xml:space="preserve">AGR000260</t>
  </si>
  <si>
    <t xml:space="preserve">AGR000074</t>
  </si>
  <si>
    <t xml:space="preserve">AGR000022</t>
  </si>
  <si>
    <t xml:space="preserve">ACTV40_2BRONZ</t>
  </si>
  <si>
    <t xml:space="preserve">99.11</t>
  </si>
  <si>
    <t xml:space="preserve">N1000000112</t>
  </si>
  <si>
    <t xml:space="preserve">97948-2RZ</t>
  </si>
  <si>
    <t xml:space="preserve">93-TR-05-02</t>
  </si>
  <si>
    <t xml:space="preserve">N1000000098</t>
  </si>
  <si>
    <t xml:space="preserve">9376KH</t>
  </si>
  <si>
    <t xml:space="preserve">9356C12</t>
  </si>
  <si>
    <t xml:space="preserve">N1000000150</t>
  </si>
  <si>
    <t xml:space="preserve">90.101</t>
  </si>
  <si>
    <t xml:space="preserve">N1000000170</t>
  </si>
  <si>
    <t xml:space="preserve">875-31</t>
  </si>
  <si>
    <t xml:space="preserve">N1000000041</t>
  </si>
  <si>
    <t xml:space="preserve">867-48</t>
  </si>
  <si>
    <t xml:space="preserve">N1000000031</t>
  </si>
  <si>
    <t xml:space="preserve">857-54</t>
  </si>
  <si>
    <t xml:space="preserve">840-024</t>
  </si>
  <si>
    <t xml:space="preserve">840-022</t>
  </si>
  <si>
    <t xml:space="preserve">840-011</t>
  </si>
  <si>
    <t xml:space="preserve">840-007</t>
  </si>
  <si>
    <t xml:space="preserve">7C-63CP_29</t>
  </si>
  <si>
    <t xml:space="preserve">7C-38CP_104_110</t>
  </si>
  <si>
    <t xml:space="preserve">7C16_29</t>
  </si>
  <si>
    <t xml:space="preserve">58645/4068</t>
  </si>
  <si>
    <t xml:space="preserve">N1000000078</t>
  </si>
  <si>
    <t xml:space="preserve">N1000000118</t>
  </si>
  <si>
    <t xml:space="preserve">483-195</t>
  </si>
  <si>
    <t xml:space="preserve">N1000000155</t>
  </si>
  <si>
    <t xml:space="preserve">457-031</t>
  </si>
  <si>
    <t xml:space="preserve">N1000000163</t>
  </si>
  <si>
    <t xml:space="preserve">43023BlueSL</t>
  </si>
  <si>
    <t xml:space="preserve">403885P</t>
  </si>
  <si>
    <t xml:space="preserve">403885BR</t>
  </si>
  <si>
    <t xml:space="preserve">3C37_27</t>
  </si>
  <si>
    <t xml:space="preserve">393-025</t>
  </si>
  <si>
    <t xml:space="preserve">263-170</t>
  </si>
  <si>
    <t xml:space="preserve">13\1</t>
  </si>
  <si>
    <t xml:space="preserve">N1000000115</t>
  </si>
  <si>
    <t xml:space="preserve">10.00.02.0110</t>
  </si>
  <si>
    <t xml:space="preserve">10.00.02.0031</t>
  </si>
  <si>
    <t xml:space="preserve">10.00.00.0063</t>
  </si>
  <si>
    <t xml:space="preserve">000000000001086654</t>
  </si>
  <si>
    <t xml:space="preserve">N1000000080</t>
  </si>
  <si>
    <t xml:space="preserve">N1000000106</t>
  </si>
  <si>
    <t xml:space="preserve">000000000001085986</t>
  </si>
  <si>
    <t xml:space="preserve">000000000001085873</t>
  </si>
  <si>
    <t xml:space="preserve">000000000001085866</t>
  </si>
  <si>
    <t xml:space="preserve">N1000000114</t>
  </si>
  <si>
    <t xml:space="preserve">000000000001085779</t>
  </si>
  <si>
    <t xml:space="preserve">000000000001085768</t>
  </si>
  <si>
    <t xml:space="preserve">000000000001085767</t>
  </si>
  <si>
    <t xml:space="preserve">000000000001085761</t>
  </si>
  <si>
    <t xml:space="preserve">000000000001085760</t>
  </si>
  <si>
    <t xml:space="preserve">000000000001085759</t>
  </si>
  <si>
    <t xml:space="preserve">000000000001085758</t>
  </si>
  <si>
    <t xml:space="preserve">000000000001085755</t>
  </si>
  <si>
    <t xml:space="preserve">000000000001085525</t>
  </si>
  <si>
    <t xml:space="preserve">000000000001085523</t>
  </si>
  <si>
    <t xml:space="preserve">000000000001085522</t>
  </si>
  <si>
    <t xml:space="preserve">000000000001085520</t>
  </si>
  <si>
    <t xml:space="preserve">000000000001085519</t>
  </si>
  <si>
    <t xml:space="preserve">000000000001084169</t>
  </si>
  <si>
    <t xml:space="preserve">N1000000032</t>
  </si>
  <si>
    <t xml:space="preserve">000000000001083767</t>
  </si>
  <si>
    <t xml:space="preserve">N1000000092</t>
  </si>
  <si>
    <t xml:space="preserve">000000000001083268</t>
  </si>
  <si>
    <t xml:space="preserve">N1000000164</t>
  </si>
  <si>
    <t xml:space="preserve">000000000001082472</t>
  </si>
  <si>
    <t xml:space="preserve">000000000001082180</t>
  </si>
  <si>
    <t xml:space="preserve">000000000001082113</t>
  </si>
  <si>
    <t xml:space="preserve">000000000001081345</t>
  </si>
  <si>
    <t xml:space="preserve">N1000000017</t>
  </si>
  <si>
    <t xml:space="preserve">000000000001080701</t>
  </si>
  <si>
    <t xml:space="preserve">N1000000153</t>
  </si>
  <si>
    <t xml:space="preserve">000000000001079891</t>
  </si>
  <si>
    <t xml:space="preserve">000000000001079890</t>
  </si>
  <si>
    <t xml:space="preserve">000000000001079887</t>
  </si>
  <si>
    <t xml:space="preserve">000000000001079835</t>
  </si>
  <si>
    <t xml:space="preserve">000000000001078898</t>
  </si>
  <si>
    <t xml:space="preserve">000000000001078632</t>
  </si>
  <si>
    <t xml:space="preserve">000000000001078097</t>
  </si>
  <si>
    <t xml:space="preserve">000000000001077444</t>
  </si>
  <si>
    <t xml:space="preserve">000000000001077441</t>
  </si>
  <si>
    <t xml:space="preserve">000000000001077036</t>
  </si>
  <si>
    <t xml:space="preserve">000000000001076095</t>
  </si>
  <si>
    <t xml:space="preserve">000000000001075949</t>
  </si>
  <si>
    <t xml:space="preserve">000000000001075937</t>
  </si>
  <si>
    <t xml:space="preserve">000000000001075760</t>
  </si>
  <si>
    <t xml:space="preserve">000000000001075669</t>
  </si>
  <si>
    <t xml:space="preserve">000000000001075666</t>
  </si>
  <si>
    <t xml:space="preserve">000000000001075246</t>
  </si>
  <si>
    <t xml:space="preserve">000000000001075245</t>
  </si>
  <si>
    <t xml:space="preserve">000000000001075155</t>
  </si>
  <si>
    <t xml:space="preserve">000000000001074422</t>
  </si>
  <si>
    <t xml:space="preserve">000000000001074392</t>
  </si>
  <si>
    <t xml:space="preserve">000000000001074359</t>
  </si>
  <si>
    <t xml:space="preserve">N1000000018</t>
  </si>
  <si>
    <t xml:space="preserve">N1000000021</t>
  </si>
  <si>
    <t xml:space="preserve">000000000001074075</t>
  </si>
  <si>
    <t xml:space="preserve">N1000000025</t>
  </si>
  <si>
    <t xml:space="preserve">000000000001073737</t>
  </si>
  <si>
    <t xml:space="preserve">N1000000043</t>
  </si>
  <si>
    <t xml:space="preserve">N1000000165</t>
  </si>
  <si>
    <t xml:space="preserve">N1000000147</t>
  </si>
  <si>
    <t xml:space="preserve">N1000000172</t>
  </si>
  <si>
    <t xml:space="preserve">N1000000009</t>
  </si>
  <si>
    <t xml:space="preserve">N1000000037</t>
  </si>
  <si>
    <t xml:space="preserve">N1000000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56"/>
    <col collapsed="false" customWidth="true" hidden="false" outlineLevel="0" max="3" min="3" style="0" width="6.13"/>
    <col collapsed="false" customWidth="true" hidden="false" outlineLevel="0" max="4" min="4" style="0" width="11.13"/>
    <col collapsed="false" customWidth="true" hidden="false" outlineLevel="0" max="5" min="5" style="0" width="24.56"/>
  </cols>
  <sheetData>
    <row r="1" customFormat="false" ht="12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" hidden="false" customHeight="true" outlineLevel="0" collapsed="false">
      <c r="A2" s="4" t="s">
        <v>5</v>
      </c>
      <c r="B2" s="2" t="s">
        <v>6</v>
      </c>
      <c r="C2" s="5" t="n">
        <v>10</v>
      </c>
      <c r="D2" s="6" t="n">
        <v>4600000579</v>
      </c>
      <c r="E2" s="2" t="n">
        <f aca="false">SUMPRODUCT(--(D$2:D$431=D2))</f>
        <v>37</v>
      </c>
    </row>
    <row r="3" customFormat="false" ht="12" hidden="false" customHeight="true" outlineLevel="0" collapsed="false">
      <c r="A3" s="4" t="s">
        <v>5</v>
      </c>
      <c r="B3" s="2" t="s">
        <v>7</v>
      </c>
      <c r="C3" s="5" t="n">
        <v>10</v>
      </c>
      <c r="D3" s="6" t="n">
        <v>4600000465</v>
      </c>
      <c r="E3" s="2" t="n">
        <f aca="false">SUMPRODUCT(--(D$2:D$431=D3))</f>
        <v>86</v>
      </c>
    </row>
    <row r="4" customFormat="false" ht="12" hidden="false" customHeight="true" outlineLevel="0" collapsed="false">
      <c r="A4" s="4" t="s">
        <v>8</v>
      </c>
      <c r="B4" s="2" t="s">
        <v>9</v>
      </c>
      <c r="C4" s="5" t="n">
        <v>1</v>
      </c>
      <c r="D4" s="6" t="n">
        <v>4600000438</v>
      </c>
      <c r="E4" s="2" t="n">
        <f aca="false">SUMPRODUCT(--(D$2:D$431=D4))</f>
        <v>1</v>
      </c>
    </row>
    <row r="5" customFormat="false" ht="12" hidden="false" customHeight="true" outlineLevel="0" collapsed="false">
      <c r="A5" s="4" t="s">
        <v>8</v>
      </c>
      <c r="B5" s="2" t="s">
        <v>10</v>
      </c>
      <c r="C5" s="5" t="n">
        <v>1</v>
      </c>
      <c r="D5" s="6" t="n">
        <v>4600000488</v>
      </c>
      <c r="E5" s="2" t="n">
        <f aca="false">SUMPRODUCT(--(D$2:D$431=D5))</f>
        <v>3</v>
      </c>
    </row>
    <row r="6" customFormat="false" ht="12" hidden="false" customHeight="true" outlineLevel="0" collapsed="false">
      <c r="A6" s="4" t="s">
        <v>11</v>
      </c>
      <c r="B6" s="2" t="s">
        <v>12</v>
      </c>
      <c r="C6" s="5" t="n">
        <v>1</v>
      </c>
      <c r="D6" s="6" t="n">
        <v>4600000577</v>
      </c>
      <c r="E6" s="2" t="n">
        <f aca="false">SUMPRODUCT(--(D$2:D$431=D6))</f>
        <v>2</v>
      </c>
    </row>
    <row r="7" customFormat="false" ht="12" hidden="false" customHeight="true" outlineLevel="0" collapsed="false">
      <c r="A7" s="4" t="s">
        <v>11</v>
      </c>
      <c r="B7" s="2" t="s">
        <v>13</v>
      </c>
      <c r="C7" s="5" t="n">
        <v>1</v>
      </c>
      <c r="D7" s="6" t="n">
        <v>4600000629</v>
      </c>
      <c r="E7" s="2" t="n">
        <f aca="false">SUMPRODUCT(--(D$2:D$431=D7))</f>
        <v>77</v>
      </c>
    </row>
    <row r="8" customFormat="false" ht="12" hidden="false" customHeight="true" outlineLevel="0" collapsed="false">
      <c r="A8" s="4" t="s">
        <v>14</v>
      </c>
      <c r="B8" s="2" t="s">
        <v>7</v>
      </c>
      <c r="C8" s="5" t="n">
        <v>36</v>
      </c>
      <c r="D8" s="6" t="n">
        <v>4600000465</v>
      </c>
      <c r="E8" s="2" t="n">
        <f aca="false">SUMPRODUCT(--(D$2:D$431=D8))</f>
        <v>86</v>
      </c>
    </row>
    <row r="9" customFormat="false" ht="12" hidden="false" customHeight="true" outlineLevel="0" collapsed="false">
      <c r="A9" s="4" t="s">
        <v>14</v>
      </c>
      <c r="B9" s="2" t="s">
        <v>13</v>
      </c>
      <c r="C9" s="5" t="n">
        <v>36</v>
      </c>
      <c r="D9" s="6" t="n">
        <v>4600000629</v>
      </c>
      <c r="E9" s="2" t="n">
        <f aca="false">SUMPRODUCT(--(D$2:D$431=D9))</f>
        <v>77</v>
      </c>
    </row>
    <row r="10" customFormat="false" ht="12" hidden="false" customHeight="true" outlineLevel="0" collapsed="false">
      <c r="A10" s="4" t="s">
        <v>15</v>
      </c>
      <c r="B10" s="2" t="s">
        <v>16</v>
      </c>
      <c r="C10" s="5" t="n">
        <v>41</v>
      </c>
      <c r="D10" s="6" t="n">
        <v>4600000445</v>
      </c>
      <c r="E10" s="2" t="n">
        <f aca="false">SUMPRODUCT(--(D$2:D$431=D10))</f>
        <v>2</v>
      </c>
    </row>
    <row r="11" customFormat="false" ht="12" hidden="false" customHeight="true" outlineLevel="0" collapsed="false">
      <c r="A11" s="4" t="s">
        <v>15</v>
      </c>
      <c r="B11" s="2" t="s">
        <v>17</v>
      </c>
      <c r="C11" s="5" t="n">
        <v>41</v>
      </c>
      <c r="D11" s="6" t="n">
        <v>4600000446</v>
      </c>
      <c r="E11" s="2" t="n">
        <f aca="false">SUMPRODUCT(--(D$2:D$431=D11))</f>
        <v>3</v>
      </c>
    </row>
    <row r="12" customFormat="false" ht="12" hidden="false" customHeight="true" outlineLevel="0" collapsed="false">
      <c r="A12" s="4" t="s">
        <v>18</v>
      </c>
      <c r="B12" s="2" t="s">
        <v>19</v>
      </c>
      <c r="C12" s="5" t="n">
        <v>1</v>
      </c>
      <c r="D12" s="6" t="n">
        <v>4600000643</v>
      </c>
      <c r="E12" s="2" t="n">
        <f aca="false">SUMPRODUCT(--(D$2:D$431=D12))</f>
        <v>6</v>
      </c>
    </row>
    <row r="13" customFormat="false" ht="12" hidden="false" customHeight="true" outlineLevel="0" collapsed="false">
      <c r="A13" s="4" t="s">
        <v>18</v>
      </c>
      <c r="B13" s="2" t="s">
        <v>20</v>
      </c>
      <c r="C13" s="5" t="n">
        <v>1</v>
      </c>
      <c r="D13" s="6" t="n">
        <v>4600000635</v>
      </c>
      <c r="E13" s="2" t="n">
        <f aca="false">SUMPRODUCT(--(D$2:D$431=D13))</f>
        <v>4</v>
      </c>
    </row>
    <row r="14" customFormat="false" ht="12" hidden="false" customHeight="true" outlineLevel="0" collapsed="false">
      <c r="A14" s="4" t="s">
        <v>21</v>
      </c>
      <c r="B14" s="2" t="s">
        <v>19</v>
      </c>
      <c r="C14" s="5" t="n">
        <v>1</v>
      </c>
      <c r="D14" s="6" t="n">
        <v>4600000643</v>
      </c>
      <c r="E14" s="2" t="n">
        <f aca="false">SUMPRODUCT(--(D$2:D$431=D14))</f>
        <v>6</v>
      </c>
    </row>
    <row r="15" customFormat="false" ht="12" hidden="false" customHeight="true" outlineLevel="0" collapsed="false">
      <c r="A15" s="4" t="s">
        <v>21</v>
      </c>
      <c r="B15" s="2" t="s">
        <v>20</v>
      </c>
      <c r="C15" s="5" t="n">
        <v>1</v>
      </c>
      <c r="D15" s="6" t="n">
        <v>4600000635</v>
      </c>
      <c r="E15" s="2" t="n">
        <f aca="false">SUMPRODUCT(--(D$2:D$431=D15))</f>
        <v>4</v>
      </c>
    </row>
    <row r="16" customFormat="false" ht="12" hidden="false" customHeight="true" outlineLevel="0" collapsed="false">
      <c r="A16" s="4" t="s">
        <v>22</v>
      </c>
      <c r="B16" s="2" t="s">
        <v>19</v>
      </c>
      <c r="C16" s="5" t="n">
        <v>1</v>
      </c>
      <c r="D16" s="6" t="n">
        <v>4600000643</v>
      </c>
      <c r="E16" s="2" t="n">
        <f aca="false">SUMPRODUCT(--(D$2:D$431=D16))</f>
        <v>6</v>
      </c>
    </row>
    <row r="17" customFormat="false" ht="12" hidden="false" customHeight="true" outlineLevel="0" collapsed="false">
      <c r="A17" s="4" t="s">
        <v>22</v>
      </c>
      <c r="B17" s="2" t="s">
        <v>20</v>
      </c>
      <c r="C17" s="5" t="n">
        <v>1</v>
      </c>
      <c r="D17" s="6" t="n">
        <v>4600000635</v>
      </c>
      <c r="E17" s="2" t="n">
        <f aca="false">SUMPRODUCT(--(D$2:D$431=D17))</f>
        <v>4</v>
      </c>
    </row>
    <row r="18" customFormat="false" ht="12" hidden="false" customHeight="true" outlineLevel="0" collapsed="false">
      <c r="A18" s="4" t="s">
        <v>23</v>
      </c>
      <c r="B18" s="2" t="s">
        <v>7</v>
      </c>
      <c r="C18" s="5" t="n">
        <v>1</v>
      </c>
      <c r="D18" s="6" t="n">
        <v>4600000465</v>
      </c>
      <c r="E18" s="2" t="n">
        <f aca="false">SUMPRODUCT(--(D$2:D$431=D18))</f>
        <v>86</v>
      </c>
    </row>
    <row r="19" customFormat="false" ht="12" hidden="false" customHeight="true" outlineLevel="0" collapsed="false">
      <c r="A19" s="4" t="s">
        <v>23</v>
      </c>
      <c r="B19" s="2" t="s">
        <v>13</v>
      </c>
      <c r="C19" s="5" t="n">
        <v>1</v>
      </c>
      <c r="D19" s="6" t="n">
        <v>4600000629</v>
      </c>
      <c r="E19" s="2" t="n">
        <f aca="false">SUMPRODUCT(--(D$2:D$431=D19))</f>
        <v>77</v>
      </c>
    </row>
    <row r="20" customFormat="false" ht="12" hidden="false" customHeight="true" outlineLevel="0" collapsed="false">
      <c r="A20" s="4" t="s">
        <v>24</v>
      </c>
      <c r="B20" s="2" t="s">
        <v>7</v>
      </c>
      <c r="C20" s="5" t="n">
        <v>2</v>
      </c>
      <c r="D20" s="6" t="n">
        <v>4600000465</v>
      </c>
      <c r="E20" s="2" t="n">
        <f aca="false">SUMPRODUCT(--(D$2:D$431=D20))</f>
        <v>86</v>
      </c>
    </row>
    <row r="21" customFormat="false" ht="12" hidden="false" customHeight="true" outlineLevel="0" collapsed="false">
      <c r="A21" s="4" t="s">
        <v>24</v>
      </c>
      <c r="B21" s="2" t="s">
        <v>13</v>
      </c>
      <c r="C21" s="5" t="n">
        <v>2</v>
      </c>
      <c r="D21" s="6" t="n">
        <v>4600000629</v>
      </c>
      <c r="E21" s="2" t="n">
        <f aca="false">SUMPRODUCT(--(D$2:D$431=D21))</f>
        <v>77</v>
      </c>
    </row>
    <row r="22" customFormat="false" ht="12" hidden="false" customHeight="true" outlineLevel="0" collapsed="false">
      <c r="A22" s="4" t="s">
        <v>25</v>
      </c>
      <c r="B22" s="2" t="s">
        <v>6</v>
      </c>
      <c r="C22" s="5" t="n">
        <v>3</v>
      </c>
      <c r="D22" s="6" t="n">
        <v>4600000579</v>
      </c>
      <c r="E22" s="2" t="n">
        <f aca="false">SUMPRODUCT(--(D$2:D$431=D22))</f>
        <v>37</v>
      </c>
    </row>
    <row r="23" customFormat="false" ht="12" hidden="false" customHeight="true" outlineLevel="0" collapsed="false">
      <c r="A23" s="4" t="s">
        <v>25</v>
      </c>
      <c r="B23" s="2" t="s">
        <v>7</v>
      </c>
      <c r="C23" s="5" t="n">
        <v>3</v>
      </c>
      <c r="D23" s="6" t="n">
        <v>4600000465</v>
      </c>
      <c r="E23" s="2" t="n">
        <f aca="false">SUMPRODUCT(--(D$2:D$431=D23))</f>
        <v>86</v>
      </c>
    </row>
    <row r="24" customFormat="false" ht="12" hidden="false" customHeight="true" outlineLevel="0" collapsed="false">
      <c r="A24" s="4" t="s">
        <v>26</v>
      </c>
      <c r="B24" s="2" t="s">
        <v>6</v>
      </c>
      <c r="C24" s="5" t="n">
        <v>4</v>
      </c>
      <c r="D24" s="6" t="n">
        <v>4600000579</v>
      </c>
      <c r="E24" s="2" t="n">
        <f aca="false">SUMPRODUCT(--(D$2:D$431=D24))</f>
        <v>37</v>
      </c>
    </row>
    <row r="25" customFormat="false" ht="12" hidden="false" customHeight="true" outlineLevel="0" collapsed="false">
      <c r="A25" s="4" t="s">
        <v>26</v>
      </c>
      <c r="B25" s="2" t="s">
        <v>7</v>
      </c>
      <c r="C25" s="5" t="n">
        <v>4</v>
      </c>
      <c r="D25" s="6" t="n">
        <v>4600000465</v>
      </c>
      <c r="E25" s="2" t="n">
        <f aca="false">SUMPRODUCT(--(D$2:D$431=D25))</f>
        <v>86</v>
      </c>
    </row>
    <row r="26" customFormat="false" ht="12" hidden="false" customHeight="true" outlineLevel="0" collapsed="false">
      <c r="A26" s="4" t="s">
        <v>27</v>
      </c>
      <c r="B26" s="2" t="s">
        <v>6</v>
      </c>
      <c r="C26" s="5" t="n">
        <v>3</v>
      </c>
      <c r="D26" s="6" t="n">
        <v>4600000579</v>
      </c>
      <c r="E26" s="2" t="n">
        <f aca="false">SUMPRODUCT(--(D$2:D$431=D26))</f>
        <v>37</v>
      </c>
    </row>
    <row r="27" customFormat="false" ht="12" hidden="false" customHeight="true" outlineLevel="0" collapsed="false">
      <c r="A27" s="4" t="s">
        <v>27</v>
      </c>
      <c r="B27" s="2" t="s">
        <v>7</v>
      </c>
      <c r="C27" s="5" t="n">
        <v>3</v>
      </c>
      <c r="D27" s="6" t="n">
        <v>4600000465</v>
      </c>
      <c r="E27" s="2" t="n">
        <f aca="false">SUMPRODUCT(--(D$2:D$431=D27))</f>
        <v>86</v>
      </c>
    </row>
    <row r="28" customFormat="false" ht="12" hidden="false" customHeight="true" outlineLevel="0" collapsed="false">
      <c r="A28" s="4" t="s">
        <v>28</v>
      </c>
      <c r="B28" s="2" t="s">
        <v>6</v>
      </c>
      <c r="C28" s="5" t="n">
        <v>2</v>
      </c>
      <c r="D28" s="6" t="n">
        <v>4600000579</v>
      </c>
      <c r="E28" s="2" t="n">
        <f aca="false">SUMPRODUCT(--(D$2:D$431=D28))</f>
        <v>37</v>
      </c>
    </row>
    <row r="29" customFormat="false" ht="12" hidden="false" customHeight="true" outlineLevel="0" collapsed="false">
      <c r="A29" s="4" t="s">
        <v>28</v>
      </c>
      <c r="B29" s="2" t="s">
        <v>7</v>
      </c>
      <c r="C29" s="5" t="n">
        <v>2</v>
      </c>
      <c r="D29" s="6" t="n">
        <v>4600000465</v>
      </c>
      <c r="E29" s="2" t="n">
        <f aca="false">SUMPRODUCT(--(D$2:D$431=D29))</f>
        <v>86</v>
      </c>
    </row>
    <row r="30" customFormat="false" ht="12" hidden="false" customHeight="true" outlineLevel="0" collapsed="false">
      <c r="A30" s="4" t="s">
        <v>29</v>
      </c>
      <c r="B30" s="2" t="s">
        <v>6</v>
      </c>
      <c r="C30" s="5" t="n">
        <v>2</v>
      </c>
      <c r="D30" s="6" t="n">
        <v>4600000579</v>
      </c>
      <c r="E30" s="2" t="n">
        <f aca="false">SUMPRODUCT(--(D$2:D$431=D30))</f>
        <v>37</v>
      </c>
    </row>
    <row r="31" customFormat="false" ht="12" hidden="false" customHeight="true" outlineLevel="0" collapsed="false">
      <c r="A31" s="4" t="s">
        <v>29</v>
      </c>
      <c r="B31" s="2" t="s">
        <v>13</v>
      </c>
      <c r="C31" s="5" t="n">
        <v>2</v>
      </c>
      <c r="D31" s="6" t="n">
        <v>4600000629</v>
      </c>
      <c r="E31" s="2" t="n">
        <f aca="false">SUMPRODUCT(--(D$2:D$431=D31))</f>
        <v>77</v>
      </c>
    </row>
    <row r="32" customFormat="false" ht="12" hidden="false" customHeight="true" outlineLevel="0" collapsed="false">
      <c r="A32" s="4" t="s">
        <v>30</v>
      </c>
      <c r="B32" s="2" t="s">
        <v>7</v>
      </c>
      <c r="C32" s="5" t="n">
        <v>2</v>
      </c>
      <c r="D32" s="6" t="n">
        <v>4600000465</v>
      </c>
      <c r="E32" s="2" t="n">
        <f aca="false">SUMPRODUCT(--(D$2:D$431=D32))</f>
        <v>86</v>
      </c>
    </row>
    <row r="33" customFormat="false" ht="12" hidden="false" customHeight="true" outlineLevel="0" collapsed="false">
      <c r="A33" s="4" t="s">
        <v>30</v>
      </c>
      <c r="B33" s="2" t="s">
        <v>13</v>
      </c>
      <c r="C33" s="5" t="n">
        <v>2</v>
      </c>
      <c r="D33" s="6" t="n">
        <v>4600000629</v>
      </c>
      <c r="E33" s="2" t="n">
        <f aca="false">SUMPRODUCT(--(D$2:D$431=D33))</f>
        <v>77</v>
      </c>
    </row>
    <row r="34" customFormat="false" ht="12" hidden="false" customHeight="true" outlineLevel="0" collapsed="false">
      <c r="A34" s="4" t="s">
        <v>31</v>
      </c>
      <c r="B34" s="2" t="s">
        <v>7</v>
      </c>
      <c r="C34" s="5" t="n">
        <v>2</v>
      </c>
      <c r="D34" s="6" t="n">
        <v>4600000465</v>
      </c>
      <c r="E34" s="2" t="n">
        <f aca="false">SUMPRODUCT(--(D$2:D$431=D34))</f>
        <v>86</v>
      </c>
    </row>
    <row r="35" customFormat="false" ht="12" hidden="false" customHeight="true" outlineLevel="0" collapsed="false">
      <c r="A35" s="4" t="s">
        <v>31</v>
      </c>
      <c r="B35" s="2" t="s">
        <v>13</v>
      </c>
      <c r="C35" s="5" t="n">
        <v>2</v>
      </c>
      <c r="D35" s="6" t="n">
        <v>4600000629</v>
      </c>
      <c r="E35" s="2" t="n">
        <f aca="false">SUMPRODUCT(--(D$2:D$431=D35))</f>
        <v>77</v>
      </c>
    </row>
    <row r="36" customFormat="false" ht="12" hidden="false" customHeight="true" outlineLevel="0" collapsed="false">
      <c r="A36" s="4" t="s">
        <v>32</v>
      </c>
      <c r="B36" s="2" t="s">
        <v>7</v>
      </c>
      <c r="C36" s="5" t="n">
        <v>1</v>
      </c>
      <c r="D36" s="6" t="n">
        <v>4600000465</v>
      </c>
      <c r="E36" s="2" t="n">
        <f aca="false">SUMPRODUCT(--(D$2:D$431=D36))</f>
        <v>86</v>
      </c>
    </row>
    <row r="37" customFormat="false" ht="12" hidden="false" customHeight="true" outlineLevel="0" collapsed="false">
      <c r="A37" s="4" t="s">
        <v>32</v>
      </c>
      <c r="B37" s="2" t="s">
        <v>13</v>
      </c>
      <c r="C37" s="5" t="n">
        <v>1</v>
      </c>
      <c r="D37" s="6" t="n">
        <v>4600000629</v>
      </c>
      <c r="E37" s="2" t="n">
        <f aca="false">SUMPRODUCT(--(D$2:D$431=D37))</f>
        <v>77</v>
      </c>
    </row>
    <row r="38" customFormat="false" ht="12" hidden="false" customHeight="true" outlineLevel="0" collapsed="false">
      <c r="A38" s="4" t="s">
        <v>33</v>
      </c>
      <c r="B38" s="2" t="s">
        <v>6</v>
      </c>
      <c r="C38" s="5" t="n">
        <v>2</v>
      </c>
      <c r="D38" s="6" t="n">
        <v>4600000579</v>
      </c>
      <c r="E38" s="2" t="n">
        <f aca="false">SUMPRODUCT(--(D$2:D$431=D38))</f>
        <v>37</v>
      </c>
    </row>
    <row r="39" customFormat="false" ht="12" hidden="false" customHeight="true" outlineLevel="0" collapsed="false">
      <c r="A39" s="4" t="s">
        <v>33</v>
      </c>
      <c r="B39" s="2" t="s">
        <v>7</v>
      </c>
      <c r="C39" s="5" t="n">
        <v>2</v>
      </c>
      <c r="D39" s="6" t="n">
        <v>4600000465</v>
      </c>
      <c r="E39" s="2" t="n">
        <f aca="false">SUMPRODUCT(--(D$2:D$431=D39))</f>
        <v>86</v>
      </c>
    </row>
    <row r="40" customFormat="false" ht="12" hidden="false" customHeight="true" outlineLevel="0" collapsed="false">
      <c r="A40" s="4" t="s">
        <v>34</v>
      </c>
      <c r="B40" s="2" t="s">
        <v>7</v>
      </c>
      <c r="C40" s="5" t="n">
        <v>1</v>
      </c>
      <c r="D40" s="6" t="n">
        <v>4600000465</v>
      </c>
      <c r="E40" s="2" t="n">
        <f aca="false">SUMPRODUCT(--(D$2:D$431=D40))</f>
        <v>86</v>
      </c>
    </row>
    <row r="41" customFormat="false" ht="12" hidden="false" customHeight="true" outlineLevel="0" collapsed="false">
      <c r="A41" s="4" t="s">
        <v>34</v>
      </c>
      <c r="B41" s="2" t="s">
        <v>13</v>
      </c>
      <c r="C41" s="5" t="n">
        <v>1</v>
      </c>
      <c r="D41" s="6" t="n">
        <v>4600000629</v>
      </c>
      <c r="E41" s="2" t="n">
        <f aca="false">SUMPRODUCT(--(D$2:D$431=D41))</f>
        <v>77</v>
      </c>
    </row>
    <row r="42" customFormat="false" ht="12" hidden="false" customHeight="true" outlineLevel="0" collapsed="false">
      <c r="A42" s="4" t="s">
        <v>35</v>
      </c>
      <c r="B42" s="2" t="s">
        <v>6</v>
      </c>
      <c r="C42" s="5" t="n">
        <v>1</v>
      </c>
      <c r="D42" s="6" t="n">
        <v>4600000579</v>
      </c>
      <c r="E42" s="2" t="n">
        <f aca="false">SUMPRODUCT(--(D$2:D$431=D42))</f>
        <v>37</v>
      </c>
    </row>
    <row r="43" customFormat="false" ht="12" hidden="false" customHeight="true" outlineLevel="0" collapsed="false">
      <c r="A43" s="4" t="s">
        <v>35</v>
      </c>
      <c r="B43" s="2" t="s">
        <v>13</v>
      </c>
      <c r="C43" s="5" t="n">
        <v>1</v>
      </c>
      <c r="D43" s="6" t="n">
        <v>4600000629</v>
      </c>
      <c r="E43" s="2" t="n">
        <f aca="false">SUMPRODUCT(--(D$2:D$431=D43))</f>
        <v>77</v>
      </c>
    </row>
    <row r="44" customFormat="false" ht="12" hidden="false" customHeight="true" outlineLevel="0" collapsed="false">
      <c r="A44" s="4" t="s">
        <v>36</v>
      </c>
      <c r="B44" s="2" t="s">
        <v>6</v>
      </c>
      <c r="C44" s="5" t="n">
        <v>1</v>
      </c>
      <c r="D44" s="6" t="n">
        <v>4600000579</v>
      </c>
      <c r="E44" s="2" t="n">
        <f aca="false">SUMPRODUCT(--(D$2:D$431=D44))</f>
        <v>37</v>
      </c>
    </row>
    <row r="45" customFormat="false" ht="12" hidden="false" customHeight="true" outlineLevel="0" collapsed="false">
      <c r="A45" s="4" t="s">
        <v>36</v>
      </c>
      <c r="B45" s="2" t="s">
        <v>7</v>
      </c>
      <c r="C45" s="5" t="n">
        <v>1</v>
      </c>
      <c r="D45" s="6" t="n">
        <v>4600000465</v>
      </c>
      <c r="E45" s="2" t="n">
        <f aca="false">SUMPRODUCT(--(D$2:D$431=D45))</f>
        <v>86</v>
      </c>
    </row>
    <row r="46" customFormat="false" ht="12" hidden="false" customHeight="true" outlineLevel="0" collapsed="false">
      <c r="A46" s="4" t="s">
        <v>37</v>
      </c>
      <c r="B46" s="2" t="s">
        <v>7</v>
      </c>
      <c r="C46" s="5" t="n">
        <v>1</v>
      </c>
      <c r="D46" s="6" t="n">
        <v>4600000465</v>
      </c>
      <c r="E46" s="2" t="n">
        <f aca="false">SUMPRODUCT(--(D$2:D$431=D46))</f>
        <v>86</v>
      </c>
    </row>
    <row r="47" customFormat="false" ht="12" hidden="false" customHeight="true" outlineLevel="0" collapsed="false">
      <c r="A47" s="4" t="s">
        <v>37</v>
      </c>
      <c r="B47" s="2" t="s">
        <v>13</v>
      </c>
      <c r="C47" s="5" t="n">
        <v>1</v>
      </c>
      <c r="D47" s="6" t="n">
        <v>4600000629</v>
      </c>
      <c r="E47" s="2" t="n">
        <f aca="false">SUMPRODUCT(--(D$2:D$431=D47))</f>
        <v>77</v>
      </c>
    </row>
    <row r="48" customFormat="false" ht="12" hidden="false" customHeight="true" outlineLevel="0" collapsed="false">
      <c r="A48" s="4" t="s">
        <v>38</v>
      </c>
      <c r="B48" s="2" t="s">
        <v>39</v>
      </c>
      <c r="C48" s="5" t="n">
        <v>6</v>
      </c>
      <c r="D48" s="6" t="n">
        <v>4600000484</v>
      </c>
      <c r="E48" s="2" t="n">
        <f aca="false">SUMPRODUCT(--(D$2:D$431=D48))</f>
        <v>2</v>
      </c>
    </row>
    <row r="49" customFormat="false" ht="12" hidden="false" customHeight="true" outlineLevel="0" collapsed="false">
      <c r="A49" s="4" t="s">
        <v>38</v>
      </c>
      <c r="B49" s="2" t="s">
        <v>40</v>
      </c>
      <c r="C49" s="5" t="n">
        <v>6</v>
      </c>
      <c r="D49" s="6" t="n">
        <v>4600000483</v>
      </c>
      <c r="E49" s="2" t="n">
        <f aca="false">SUMPRODUCT(--(D$2:D$431=D49))</f>
        <v>2</v>
      </c>
    </row>
    <row r="50" customFormat="false" ht="12" hidden="false" customHeight="true" outlineLevel="0" collapsed="false">
      <c r="A50" s="4" t="s">
        <v>41</v>
      </c>
      <c r="B50" s="2" t="s">
        <v>42</v>
      </c>
      <c r="C50" s="5" t="n">
        <v>2</v>
      </c>
      <c r="D50" s="6" t="n">
        <v>4600000692</v>
      </c>
      <c r="E50" s="2" t="n">
        <f aca="false">SUMPRODUCT(--(D$2:D$431=D50))</f>
        <v>2</v>
      </c>
    </row>
    <row r="51" customFormat="false" ht="12" hidden="false" customHeight="true" outlineLevel="0" collapsed="false">
      <c r="A51" s="4" t="s">
        <v>41</v>
      </c>
      <c r="B51" s="2" t="s">
        <v>43</v>
      </c>
      <c r="C51" s="5" t="n">
        <v>2</v>
      </c>
      <c r="D51" s="6" t="n">
        <v>4600000721</v>
      </c>
      <c r="E51" s="2" t="n">
        <f aca="false">SUMPRODUCT(--(D$2:D$431=D51))</f>
        <v>14</v>
      </c>
    </row>
    <row r="52" customFormat="false" ht="12" hidden="false" customHeight="true" outlineLevel="0" collapsed="false">
      <c r="A52" s="4" t="s">
        <v>44</v>
      </c>
      <c r="B52" s="2" t="s">
        <v>6</v>
      </c>
      <c r="C52" s="5" t="n">
        <v>1</v>
      </c>
      <c r="D52" s="6" t="n">
        <v>4600000579</v>
      </c>
      <c r="E52" s="2" t="n">
        <f aca="false">SUMPRODUCT(--(D$2:D$431=D52))</f>
        <v>37</v>
      </c>
    </row>
    <row r="53" customFormat="false" ht="12" hidden="false" customHeight="true" outlineLevel="0" collapsed="false">
      <c r="A53" s="4" t="s">
        <v>44</v>
      </c>
      <c r="B53" s="2" t="s">
        <v>13</v>
      </c>
      <c r="C53" s="5" t="n">
        <v>1</v>
      </c>
      <c r="D53" s="6" t="n">
        <v>4600000629</v>
      </c>
      <c r="E53" s="2" t="n">
        <f aca="false">SUMPRODUCT(--(D$2:D$431=D53))</f>
        <v>77</v>
      </c>
    </row>
    <row r="54" customFormat="false" ht="12" hidden="false" customHeight="true" outlineLevel="0" collapsed="false">
      <c r="A54" s="4" t="s">
        <v>45</v>
      </c>
      <c r="B54" s="2" t="s">
        <v>46</v>
      </c>
      <c r="C54" s="5" t="n">
        <v>6</v>
      </c>
      <c r="D54" s="6" t="n">
        <v>4600000496</v>
      </c>
      <c r="E54" s="2" t="n">
        <f aca="false">SUMPRODUCT(--(D$2:D$431=D54))</f>
        <v>6</v>
      </c>
    </row>
    <row r="55" customFormat="false" ht="12" hidden="false" customHeight="true" outlineLevel="0" collapsed="false">
      <c r="A55" s="4" t="s">
        <v>45</v>
      </c>
      <c r="B55" s="2" t="s">
        <v>47</v>
      </c>
      <c r="C55" s="5" t="n">
        <v>6</v>
      </c>
      <c r="D55" s="6" t="n">
        <v>4600000524</v>
      </c>
      <c r="E55" s="2" t="n">
        <f aca="false">SUMPRODUCT(--(D$2:D$431=D55))</f>
        <v>2</v>
      </c>
    </row>
    <row r="56" customFormat="false" ht="12" hidden="false" customHeight="true" outlineLevel="0" collapsed="false">
      <c r="A56" s="4" t="s">
        <v>48</v>
      </c>
      <c r="B56" s="2" t="s">
        <v>7</v>
      </c>
      <c r="C56" s="5" t="n">
        <v>3</v>
      </c>
      <c r="D56" s="6" t="n">
        <v>4600000465</v>
      </c>
      <c r="E56" s="2" t="n">
        <f aca="false">SUMPRODUCT(--(D$2:D$431=D56))</f>
        <v>86</v>
      </c>
    </row>
    <row r="57" customFormat="false" ht="12" hidden="false" customHeight="true" outlineLevel="0" collapsed="false">
      <c r="A57" s="4" t="s">
        <v>48</v>
      </c>
      <c r="B57" s="2" t="s">
        <v>13</v>
      </c>
      <c r="C57" s="5" t="n">
        <v>3</v>
      </c>
      <c r="D57" s="6" t="n">
        <v>4600000629</v>
      </c>
      <c r="E57" s="2" t="n">
        <f aca="false">SUMPRODUCT(--(D$2:D$431=D57))</f>
        <v>77</v>
      </c>
    </row>
    <row r="58" customFormat="false" ht="12" hidden="false" customHeight="true" outlineLevel="0" collapsed="false">
      <c r="A58" s="4" t="s">
        <v>49</v>
      </c>
      <c r="B58" s="2" t="s">
        <v>7</v>
      </c>
      <c r="C58" s="5" t="n">
        <v>1</v>
      </c>
      <c r="D58" s="6" t="n">
        <v>4600000465</v>
      </c>
      <c r="E58" s="2" t="n">
        <f aca="false">SUMPRODUCT(--(D$2:D$431=D58))</f>
        <v>86</v>
      </c>
    </row>
    <row r="59" customFormat="false" ht="12" hidden="false" customHeight="true" outlineLevel="0" collapsed="false">
      <c r="A59" s="4" t="s">
        <v>49</v>
      </c>
      <c r="B59" s="2" t="s">
        <v>13</v>
      </c>
      <c r="C59" s="5" t="n">
        <v>1</v>
      </c>
      <c r="D59" s="6" t="n">
        <v>4600000629</v>
      </c>
      <c r="E59" s="2" t="n">
        <f aca="false">SUMPRODUCT(--(D$2:D$431=D59))</f>
        <v>77</v>
      </c>
    </row>
    <row r="60" customFormat="false" ht="12" hidden="false" customHeight="true" outlineLevel="0" collapsed="false">
      <c r="A60" s="4" t="s">
        <v>50</v>
      </c>
      <c r="B60" s="2" t="s">
        <v>6</v>
      </c>
      <c r="C60" s="5" t="n">
        <v>1</v>
      </c>
      <c r="D60" s="6" t="n">
        <v>4600000579</v>
      </c>
      <c r="E60" s="2" t="n">
        <f aca="false">SUMPRODUCT(--(D$2:D$431=D60))</f>
        <v>37</v>
      </c>
    </row>
    <row r="61" customFormat="false" ht="12" hidden="false" customHeight="true" outlineLevel="0" collapsed="false">
      <c r="A61" s="4" t="s">
        <v>50</v>
      </c>
      <c r="B61" s="2" t="s">
        <v>7</v>
      </c>
      <c r="C61" s="5" t="n">
        <v>1</v>
      </c>
      <c r="D61" s="6" t="n">
        <v>4600000465</v>
      </c>
      <c r="E61" s="2" t="n">
        <f aca="false">SUMPRODUCT(--(D$2:D$431=D61))</f>
        <v>86</v>
      </c>
    </row>
    <row r="62" customFormat="false" ht="12" hidden="false" customHeight="true" outlineLevel="0" collapsed="false">
      <c r="A62" s="4" t="s">
        <v>51</v>
      </c>
      <c r="B62" s="2" t="s">
        <v>6</v>
      </c>
      <c r="C62" s="5" t="n">
        <v>1</v>
      </c>
      <c r="D62" s="6" t="n">
        <v>4600000579</v>
      </c>
      <c r="E62" s="2" t="n">
        <f aca="false">SUMPRODUCT(--(D$2:D$431=D62))</f>
        <v>37</v>
      </c>
    </row>
    <row r="63" customFormat="false" ht="12" hidden="false" customHeight="true" outlineLevel="0" collapsed="false">
      <c r="A63" s="4" t="s">
        <v>51</v>
      </c>
      <c r="B63" s="2" t="s">
        <v>13</v>
      </c>
      <c r="C63" s="5" t="n">
        <v>1</v>
      </c>
      <c r="D63" s="6" t="n">
        <v>4600000629</v>
      </c>
      <c r="E63" s="2" t="n">
        <f aca="false">SUMPRODUCT(--(D$2:D$431=D63))</f>
        <v>77</v>
      </c>
    </row>
    <row r="64" customFormat="false" ht="12" hidden="false" customHeight="true" outlineLevel="0" collapsed="false">
      <c r="A64" s="4" t="s">
        <v>52</v>
      </c>
      <c r="B64" s="2" t="s">
        <v>17</v>
      </c>
      <c r="C64" s="5" t="n">
        <v>1</v>
      </c>
      <c r="D64" s="6" t="n">
        <v>4600000446</v>
      </c>
      <c r="E64" s="2" t="n">
        <f aca="false">SUMPRODUCT(--(D$2:D$431=D64))</f>
        <v>3</v>
      </c>
    </row>
    <row r="65" customFormat="false" ht="12" hidden="false" customHeight="true" outlineLevel="0" collapsed="false">
      <c r="A65" s="4" t="s">
        <v>52</v>
      </c>
      <c r="B65" s="2" t="s">
        <v>13</v>
      </c>
      <c r="C65" s="5" t="n">
        <v>1</v>
      </c>
      <c r="D65" s="6" t="n">
        <v>4600000629</v>
      </c>
      <c r="E65" s="2" t="n">
        <f aca="false">SUMPRODUCT(--(D$2:D$431=D65))</f>
        <v>77</v>
      </c>
    </row>
    <row r="66" customFormat="false" ht="12" hidden="false" customHeight="true" outlineLevel="0" collapsed="false">
      <c r="A66" s="4" t="s">
        <v>53</v>
      </c>
      <c r="B66" s="2" t="s">
        <v>6</v>
      </c>
      <c r="C66" s="5" t="n">
        <v>10</v>
      </c>
      <c r="D66" s="6" t="n">
        <v>4600000579</v>
      </c>
      <c r="E66" s="2" t="n">
        <f aca="false">SUMPRODUCT(--(D$2:D$431=D66))</f>
        <v>37</v>
      </c>
    </row>
    <row r="67" customFormat="false" ht="12" hidden="false" customHeight="true" outlineLevel="0" collapsed="false">
      <c r="A67" s="4" t="s">
        <v>53</v>
      </c>
      <c r="B67" s="2" t="s">
        <v>42</v>
      </c>
      <c r="C67" s="5" t="n">
        <v>4</v>
      </c>
      <c r="D67" s="6" t="n">
        <v>4600000692</v>
      </c>
      <c r="E67" s="2" t="n">
        <f aca="false">SUMPRODUCT(--(D$2:D$431=D67))</f>
        <v>2</v>
      </c>
    </row>
    <row r="68" customFormat="false" ht="12" hidden="false" customHeight="true" outlineLevel="0" collapsed="false">
      <c r="A68" s="4" t="s">
        <v>53</v>
      </c>
      <c r="B68" s="2" t="s">
        <v>43</v>
      </c>
      <c r="C68" s="5" t="n">
        <v>4</v>
      </c>
      <c r="D68" s="6" t="n">
        <v>4600000721</v>
      </c>
      <c r="E68" s="2" t="n">
        <f aca="false">SUMPRODUCT(--(D$2:D$431=D68))</f>
        <v>14</v>
      </c>
    </row>
    <row r="69" customFormat="false" ht="12" hidden="false" customHeight="true" outlineLevel="0" collapsed="false">
      <c r="A69" s="4" t="s">
        <v>53</v>
      </c>
      <c r="B69" s="2" t="s">
        <v>7</v>
      </c>
      <c r="C69" s="5" t="n">
        <v>10</v>
      </c>
      <c r="D69" s="6" t="n">
        <v>4600000465</v>
      </c>
      <c r="E69" s="2" t="n">
        <f aca="false">SUMPRODUCT(--(D$2:D$431=D69))</f>
        <v>86</v>
      </c>
    </row>
    <row r="70" customFormat="false" ht="12" hidden="false" customHeight="true" outlineLevel="0" collapsed="false">
      <c r="A70" s="4" t="s">
        <v>54</v>
      </c>
      <c r="B70" s="2" t="s">
        <v>55</v>
      </c>
      <c r="C70" s="5" t="n">
        <v>1</v>
      </c>
      <c r="D70" s="6" t="n">
        <v>4600000522</v>
      </c>
      <c r="E70" s="2" t="n">
        <f aca="false">SUMPRODUCT(--(D$2:D$431=D70))</f>
        <v>3</v>
      </c>
    </row>
    <row r="71" customFormat="false" ht="12" hidden="false" customHeight="true" outlineLevel="0" collapsed="false">
      <c r="A71" s="4" t="s">
        <v>54</v>
      </c>
      <c r="B71" s="2" t="s">
        <v>56</v>
      </c>
      <c r="C71" s="5" t="n">
        <v>1</v>
      </c>
      <c r="D71" s="6" t="n">
        <v>4600000526</v>
      </c>
      <c r="E71" s="2" t="n">
        <f aca="false">SUMPRODUCT(--(D$2:D$431=D71))</f>
        <v>1</v>
      </c>
    </row>
    <row r="72" customFormat="false" ht="12" hidden="false" customHeight="true" outlineLevel="0" collapsed="false">
      <c r="A72" s="4" t="s">
        <v>57</v>
      </c>
      <c r="B72" s="2" t="s">
        <v>58</v>
      </c>
      <c r="C72" s="5" t="n">
        <v>1</v>
      </c>
      <c r="D72" s="6" t="n">
        <v>4600000575</v>
      </c>
      <c r="E72" s="2" t="n">
        <f aca="false">SUMPRODUCT(--(D$2:D$431=D72))</f>
        <v>2</v>
      </c>
    </row>
    <row r="73" customFormat="false" ht="12" hidden="false" customHeight="true" outlineLevel="0" collapsed="false">
      <c r="A73" s="4" t="s">
        <v>57</v>
      </c>
      <c r="B73" s="2" t="s">
        <v>13</v>
      </c>
      <c r="C73" s="5" t="n">
        <v>1</v>
      </c>
      <c r="D73" s="6" t="n">
        <v>4600000629</v>
      </c>
      <c r="E73" s="2" t="n">
        <f aca="false">SUMPRODUCT(--(D$2:D$431=D73))</f>
        <v>77</v>
      </c>
    </row>
    <row r="74" customFormat="false" ht="12" hidden="false" customHeight="true" outlineLevel="0" collapsed="false">
      <c r="A74" s="4" t="s">
        <v>59</v>
      </c>
      <c r="B74" s="2" t="s">
        <v>60</v>
      </c>
      <c r="C74" s="5" t="n">
        <v>1</v>
      </c>
      <c r="D74" s="6" t="n">
        <v>4600000458</v>
      </c>
      <c r="E74" s="2" t="n">
        <f aca="false">SUMPRODUCT(--(D$2:D$431=D74))</f>
        <v>3</v>
      </c>
    </row>
    <row r="75" customFormat="false" ht="12" hidden="false" customHeight="true" outlineLevel="0" collapsed="false">
      <c r="A75" s="4" t="s">
        <v>59</v>
      </c>
      <c r="B75" s="2" t="s">
        <v>61</v>
      </c>
      <c r="C75" s="5" t="n">
        <v>1</v>
      </c>
      <c r="D75" s="6" t="n">
        <v>4600000610</v>
      </c>
      <c r="E75" s="2" t="n">
        <f aca="false">SUMPRODUCT(--(D$2:D$431=D75))</f>
        <v>10</v>
      </c>
    </row>
    <row r="76" customFormat="false" ht="12" hidden="false" customHeight="true" outlineLevel="0" collapsed="false">
      <c r="A76" s="4" t="s">
        <v>62</v>
      </c>
      <c r="B76" s="2" t="s">
        <v>63</v>
      </c>
      <c r="C76" s="5" t="n">
        <v>26</v>
      </c>
      <c r="D76" s="6" t="n">
        <v>4600000520</v>
      </c>
      <c r="E76" s="2" t="n">
        <f aca="false">SUMPRODUCT(--(D$2:D$431=D76))</f>
        <v>1</v>
      </c>
    </row>
    <row r="77" customFormat="false" ht="12" hidden="false" customHeight="true" outlineLevel="0" collapsed="false">
      <c r="A77" s="4" t="s">
        <v>62</v>
      </c>
      <c r="B77" s="2" t="s">
        <v>64</v>
      </c>
      <c r="C77" s="5" t="n">
        <v>26</v>
      </c>
      <c r="D77" s="6" t="n">
        <v>4600000724</v>
      </c>
      <c r="E77" s="2" t="n">
        <f aca="false">SUMPRODUCT(--(D$2:D$431=D77))</f>
        <v>12</v>
      </c>
    </row>
    <row r="78" customFormat="false" ht="12" hidden="false" customHeight="true" outlineLevel="0" collapsed="false">
      <c r="A78" s="4" t="s">
        <v>65</v>
      </c>
      <c r="B78" s="2" t="s">
        <v>12</v>
      </c>
      <c r="C78" s="5" t="n">
        <v>1</v>
      </c>
      <c r="D78" s="6" t="n">
        <v>4600000577</v>
      </c>
      <c r="E78" s="2" t="n">
        <f aca="false">SUMPRODUCT(--(D$2:D$431=D78))</f>
        <v>2</v>
      </c>
    </row>
    <row r="79" customFormat="false" ht="12" hidden="false" customHeight="true" outlineLevel="0" collapsed="false">
      <c r="A79" s="4" t="s">
        <v>65</v>
      </c>
      <c r="B79" s="2" t="s">
        <v>66</v>
      </c>
      <c r="C79" s="5" t="n">
        <v>1</v>
      </c>
      <c r="D79" s="6" t="n">
        <v>4600000573</v>
      </c>
      <c r="E79" s="2" t="n">
        <f aca="false">SUMPRODUCT(--(D$2:D$431=D79))</f>
        <v>7</v>
      </c>
    </row>
    <row r="80" customFormat="false" ht="12" hidden="false" customHeight="true" outlineLevel="0" collapsed="false">
      <c r="A80" s="4" t="s">
        <v>67</v>
      </c>
      <c r="B80" s="2" t="s">
        <v>46</v>
      </c>
      <c r="C80" s="5" t="n">
        <v>1</v>
      </c>
      <c r="D80" s="6" t="n">
        <v>4600000496</v>
      </c>
      <c r="E80" s="2" t="n">
        <f aca="false">SUMPRODUCT(--(D$2:D$431=D80))</f>
        <v>6</v>
      </c>
    </row>
    <row r="81" customFormat="false" ht="12" hidden="false" customHeight="true" outlineLevel="0" collapsed="false">
      <c r="A81" s="4" t="s">
        <v>67</v>
      </c>
      <c r="B81" s="2" t="s">
        <v>64</v>
      </c>
      <c r="C81" s="5" t="n">
        <v>1</v>
      </c>
      <c r="D81" s="6" t="n">
        <v>4600000724</v>
      </c>
      <c r="E81" s="2" t="n">
        <f aca="false">SUMPRODUCT(--(D$2:D$431=D81))</f>
        <v>12</v>
      </c>
    </row>
    <row r="82" customFormat="false" ht="12" hidden="false" customHeight="true" outlineLevel="0" collapsed="false">
      <c r="A82" s="4" t="s">
        <v>68</v>
      </c>
      <c r="B82" s="2" t="s">
        <v>69</v>
      </c>
      <c r="C82" s="5" t="n">
        <v>1</v>
      </c>
      <c r="D82" s="6" t="n">
        <v>4600000450</v>
      </c>
      <c r="E82" s="2" t="n">
        <f aca="false">SUMPRODUCT(--(D$2:D$431=D82))</f>
        <v>5</v>
      </c>
    </row>
    <row r="83" customFormat="false" ht="12" hidden="false" customHeight="true" outlineLevel="0" collapsed="false">
      <c r="A83" s="4" t="s">
        <v>68</v>
      </c>
      <c r="B83" s="2" t="s">
        <v>61</v>
      </c>
      <c r="C83" s="5" t="n">
        <v>1</v>
      </c>
      <c r="D83" s="6" t="n">
        <v>4600000610</v>
      </c>
      <c r="E83" s="2" t="n">
        <f aca="false">SUMPRODUCT(--(D$2:D$431=D83))</f>
        <v>10</v>
      </c>
    </row>
    <row r="84" customFormat="false" ht="12" hidden="false" customHeight="true" outlineLevel="0" collapsed="false">
      <c r="A84" s="4" t="s">
        <v>70</v>
      </c>
      <c r="B84" s="2" t="s">
        <v>71</v>
      </c>
      <c r="C84" s="5" t="n">
        <v>1</v>
      </c>
      <c r="D84" s="6" t="n">
        <v>4600000505</v>
      </c>
      <c r="E84" s="2" t="n">
        <f aca="false">SUMPRODUCT(--(D$2:D$431=D84))</f>
        <v>3</v>
      </c>
    </row>
    <row r="85" customFormat="false" ht="12" hidden="false" customHeight="true" outlineLevel="0" collapsed="false">
      <c r="A85" s="4" t="s">
        <v>70</v>
      </c>
      <c r="B85" s="2" t="s">
        <v>55</v>
      </c>
      <c r="C85" s="5" t="n">
        <v>1</v>
      </c>
      <c r="D85" s="6" t="n">
        <v>4600000522</v>
      </c>
      <c r="E85" s="2" t="n">
        <f aca="false">SUMPRODUCT(--(D$2:D$431=D85))</f>
        <v>3</v>
      </c>
    </row>
    <row r="86" customFormat="false" ht="12" hidden="false" customHeight="true" outlineLevel="0" collapsed="false">
      <c r="A86" s="4" t="s">
        <v>72</v>
      </c>
      <c r="B86" s="2" t="s">
        <v>73</v>
      </c>
      <c r="C86" s="5" t="n">
        <v>10</v>
      </c>
      <c r="D86" s="6" t="n">
        <v>4600000691</v>
      </c>
      <c r="E86" s="2" t="n">
        <f aca="false">SUMPRODUCT(--(D$2:D$431=D86))</f>
        <v>5</v>
      </c>
    </row>
    <row r="87" customFormat="false" ht="12" hidden="false" customHeight="true" outlineLevel="0" collapsed="false">
      <c r="A87" s="4" t="s">
        <v>72</v>
      </c>
      <c r="B87" s="2" t="s">
        <v>43</v>
      </c>
      <c r="C87" s="5" t="n">
        <v>10</v>
      </c>
      <c r="D87" s="6" t="n">
        <v>4600000721</v>
      </c>
      <c r="E87" s="2" t="n">
        <f aca="false">SUMPRODUCT(--(D$2:D$431=D87))</f>
        <v>14</v>
      </c>
    </row>
    <row r="88" customFormat="false" ht="12" hidden="false" customHeight="true" outlineLevel="0" collapsed="false">
      <c r="A88" s="4" t="s">
        <v>74</v>
      </c>
      <c r="B88" s="2" t="s">
        <v>75</v>
      </c>
      <c r="C88" s="5" t="n">
        <v>1</v>
      </c>
      <c r="D88" s="6" t="n">
        <v>4600000715</v>
      </c>
      <c r="E88" s="2" t="n">
        <f aca="false">SUMPRODUCT(--(D$2:D$431=D88))</f>
        <v>2</v>
      </c>
    </row>
    <row r="89" customFormat="false" ht="12" hidden="false" customHeight="true" outlineLevel="0" collapsed="false">
      <c r="A89" s="4" t="s">
        <v>74</v>
      </c>
      <c r="B89" s="2" t="s">
        <v>76</v>
      </c>
      <c r="C89" s="5" t="n">
        <v>1</v>
      </c>
      <c r="D89" s="6" t="n">
        <v>4600000667</v>
      </c>
      <c r="E89" s="2" t="n">
        <f aca="false">SUMPRODUCT(--(D$2:D$431=D89))</f>
        <v>14</v>
      </c>
    </row>
    <row r="90" customFormat="false" ht="12" hidden="false" customHeight="true" outlineLevel="0" collapsed="false">
      <c r="A90" s="4" t="s">
        <v>77</v>
      </c>
      <c r="B90" s="2" t="s">
        <v>7</v>
      </c>
      <c r="C90" s="5" t="n">
        <v>6</v>
      </c>
      <c r="D90" s="6" t="n">
        <v>4600000465</v>
      </c>
      <c r="E90" s="2" t="n">
        <f aca="false">SUMPRODUCT(--(D$2:D$431=D90))</f>
        <v>86</v>
      </c>
    </row>
    <row r="91" customFormat="false" ht="12" hidden="false" customHeight="true" outlineLevel="0" collapsed="false">
      <c r="A91" s="4" t="s">
        <v>77</v>
      </c>
      <c r="B91" s="2" t="s">
        <v>13</v>
      </c>
      <c r="C91" s="5" t="n">
        <v>6</v>
      </c>
      <c r="D91" s="6" t="n">
        <v>4600000629</v>
      </c>
      <c r="E91" s="2" t="n">
        <f aca="false">SUMPRODUCT(--(D$2:D$431=D91))</f>
        <v>77</v>
      </c>
    </row>
    <row r="92" customFormat="false" ht="12" hidden="false" customHeight="true" outlineLevel="0" collapsed="false">
      <c r="A92" s="4" t="s">
        <v>78</v>
      </c>
      <c r="B92" s="2" t="s">
        <v>79</v>
      </c>
      <c r="C92" s="5" t="n">
        <v>1</v>
      </c>
      <c r="D92" s="6" t="n">
        <v>4600000720</v>
      </c>
      <c r="E92" s="2" t="n">
        <f aca="false">SUMPRODUCT(--(D$2:D$431=D92))</f>
        <v>2</v>
      </c>
    </row>
    <row r="93" customFormat="false" ht="12" hidden="false" customHeight="true" outlineLevel="0" collapsed="false">
      <c r="A93" s="4" t="s">
        <v>78</v>
      </c>
      <c r="B93" s="2" t="s">
        <v>80</v>
      </c>
      <c r="C93" s="5" t="n">
        <v>1</v>
      </c>
      <c r="D93" s="6" t="n">
        <v>4600000608</v>
      </c>
      <c r="E93" s="2" t="n">
        <f aca="false">SUMPRODUCT(--(D$2:D$431=D93))</f>
        <v>4</v>
      </c>
    </row>
    <row r="94" customFormat="false" ht="12" hidden="false" customHeight="true" outlineLevel="0" collapsed="false">
      <c r="A94" s="4" t="s">
        <v>81</v>
      </c>
      <c r="B94" s="2" t="s">
        <v>7</v>
      </c>
      <c r="C94" s="5" t="n">
        <v>2</v>
      </c>
      <c r="D94" s="6" t="n">
        <v>4600000465</v>
      </c>
      <c r="E94" s="2" t="n">
        <f aca="false">SUMPRODUCT(--(D$2:D$431=D94))</f>
        <v>86</v>
      </c>
    </row>
    <row r="95" customFormat="false" ht="12" hidden="false" customHeight="true" outlineLevel="0" collapsed="false">
      <c r="A95" s="4" t="s">
        <v>81</v>
      </c>
      <c r="B95" s="2" t="s">
        <v>13</v>
      </c>
      <c r="C95" s="5" t="n">
        <v>2</v>
      </c>
      <c r="D95" s="6" t="n">
        <v>4600000629</v>
      </c>
      <c r="E95" s="2" t="n">
        <f aca="false">SUMPRODUCT(--(D$2:D$431=D95))</f>
        <v>77</v>
      </c>
    </row>
    <row r="96" customFormat="false" ht="12" hidden="false" customHeight="true" outlineLevel="0" collapsed="false">
      <c r="A96" s="4" t="s">
        <v>82</v>
      </c>
      <c r="B96" s="2" t="s">
        <v>7</v>
      </c>
      <c r="C96" s="5" t="n">
        <v>5</v>
      </c>
      <c r="D96" s="6" t="n">
        <v>4600000465</v>
      </c>
      <c r="E96" s="2" t="n">
        <f aca="false">SUMPRODUCT(--(D$2:D$431=D96))</f>
        <v>86</v>
      </c>
    </row>
    <row r="97" customFormat="false" ht="12" hidden="false" customHeight="true" outlineLevel="0" collapsed="false">
      <c r="A97" s="4" t="s">
        <v>82</v>
      </c>
      <c r="B97" s="2" t="s">
        <v>13</v>
      </c>
      <c r="C97" s="5" t="n">
        <v>5</v>
      </c>
      <c r="D97" s="6" t="n">
        <v>4600000629</v>
      </c>
      <c r="E97" s="2" t="n">
        <f aca="false">SUMPRODUCT(--(D$2:D$431=D97))</f>
        <v>77</v>
      </c>
    </row>
    <row r="98" customFormat="false" ht="12" hidden="false" customHeight="true" outlineLevel="0" collapsed="false">
      <c r="A98" s="4" t="s">
        <v>83</v>
      </c>
      <c r="B98" s="2" t="s">
        <v>7</v>
      </c>
      <c r="C98" s="5" t="n">
        <v>3</v>
      </c>
      <c r="D98" s="6" t="n">
        <v>4600000465</v>
      </c>
      <c r="E98" s="2" t="n">
        <f aca="false">SUMPRODUCT(--(D$2:D$431=D98))</f>
        <v>86</v>
      </c>
    </row>
    <row r="99" customFormat="false" ht="12" hidden="false" customHeight="true" outlineLevel="0" collapsed="false">
      <c r="A99" s="4" t="s">
        <v>83</v>
      </c>
      <c r="B99" s="2" t="s">
        <v>13</v>
      </c>
      <c r="C99" s="5" t="n">
        <v>3</v>
      </c>
      <c r="D99" s="6" t="n">
        <v>4600000629</v>
      </c>
      <c r="E99" s="2" t="n">
        <f aca="false">SUMPRODUCT(--(D$2:D$431=D99))</f>
        <v>77</v>
      </c>
    </row>
    <row r="100" customFormat="false" ht="12" hidden="false" customHeight="true" outlineLevel="0" collapsed="false">
      <c r="A100" s="4" t="s">
        <v>84</v>
      </c>
      <c r="B100" s="2" t="s">
        <v>73</v>
      </c>
      <c r="C100" s="5" t="n">
        <v>10</v>
      </c>
      <c r="D100" s="6" t="n">
        <v>4600000691</v>
      </c>
      <c r="E100" s="2" t="n">
        <f aca="false">SUMPRODUCT(--(D$2:D$431=D100))</f>
        <v>5</v>
      </c>
    </row>
    <row r="101" customFormat="false" ht="12" hidden="false" customHeight="true" outlineLevel="0" collapsed="false">
      <c r="A101" s="4" t="s">
        <v>84</v>
      </c>
      <c r="B101" s="2" t="s">
        <v>43</v>
      </c>
      <c r="C101" s="5" t="n">
        <v>10</v>
      </c>
      <c r="D101" s="6" t="n">
        <v>4600000721</v>
      </c>
      <c r="E101" s="2" t="n">
        <f aca="false">SUMPRODUCT(--(D$2:D$431=D101))</f>
        <v>14</v>
      </c>
    </row>
    <row r="102" customFormat="false" ht="12" hidden="false" customHeight="true" outlineLevel="0" collapsed="false">
      <c r="A102" s="4" t="s">
        <v>85</v>
      </c>
      <c r="B102" s="2" t="s">
        <v>86</v>
      </c>
      <c r="C102" s="5" t="n">
        <v>50</v>
      </c>
      <c r="D102" s="6" t="n">
        <v>4600000455</v>
      </c>
      <c r="E102" s="2" t="n">
        <f aca="false">SUMPRODUCT(--(D$2:D$431=D102))</f>
        <v>2</v>
      </c>
    </row>
    <row r="103" customFormat="false" ht="12" hidden="false" customHeight="true" outlineLevel="0" collapsed="false">
      <c r="A103" s="4" t="s">
        <v>85</v>
      </c>
      <c r="B103" s="2" t="s">
        <v>87</v>
      </c>
      <c r="C103" s="5" t="n">
        <v>50</v>
      </c>
      <c r="D103" s="6" t="n">
        <v>4600000457</v>
      </c>
      <c r="E103" s="2" t="n">
        <f aca="false">SUMPRODUCT(--(D$2:D$431=D103))</f>
        <v>1</v>
      </c>
    </row>
    <row r="104" customFormat="false" ht="12" hidden="false" customHeight="true" outlineLevel="0" collapsed="false">
      <c r="A104" s="4" t="s">
        <v>88</v>
      </c>
      <c r="B104" s="2" t="s">
        <v>69</v>
      </c>
      <c r="C104" s="5" t="n">
        <v>1</v>
      </c>
      <c r="D104" s="6" t="n">
        <v>4600000450</v>
      </c>
      <c r="E104" s="2" t="n">
        <f aca="false">SUMPRODUCT(--(D$2:D$431=D104))</f>
        <v>5</v>
      </c>
    </row>
    <row r="105" customFormat="false" ht="12" hidden="false" customHeight="true" outlineLevel="0" collapsed="false">
      <c r="A105" s="4" t="s">
        <v>88</v>
      </c>
      <c r="B105" s="2" t="s">
        <v>61</v>
      </c>
      <c r="C105" s="5" t="n">
        <v>1</v>
      </c>
      <c r="D105" s="6" t="n">
        <v>4600000610</v>
      </c>
      <c r="E105" s="2" t="n">
        <f aca="false">SUMPRODUCT(--(D$2:D$431=D105))</f>
        <v>10</v>
      </c>
    </row>
    <row r="106" customFormat="false" ht="12" hidden="false" customHeight="true" outlineLevel="0" collapsed="false">
      <c r="A106" s="4" t="s">
        <v>89</v>
      </c>
      <c r="B106" s="2" t="s">
        <v>73</v>
      </c>
      <c r="C106" s="5" t="n">
        <v>6</v>
      </c>
      <c r="D106" s="6" t="n">
        <v>4600000691</v>
      </c>
      <c r="E106" s="2" t="n">
        <f aca="false">SUMPRODUCT(--(D$2:D$431=D106))</f>
        <v>5</v>
      </c>
    </row>
    <row r="107" customFormat="false" ht="12" hidden="false" customHeight="true" outlineLevel="0" collapsed="false">
      <c r="A107" s="4" t="s">
        <v>89</v>
      </c>
      <c r="B107" s="2" t="s">
        <v>43</v>
      </c>
      <c r="C107" s="5" t="n">
        <v>6</v>
      </c>
      <c r="D107" s="6" t="n">
        <v>4600000721</v>
      </c>
      <c r="E107" s="2" t="n">
        <f aca="false">SUMPRODUCT(--(D$2:D$431=D107))</f>
        <v>14</v>
      </c>
    </row>
    <row r="108" customFormat="false" ht="12" hidden="false" customHeight="true" outlineLevel="0" collapsed="false">
      <c r="A108" s="4" t="s">
        <v>90</v>
      </c>
      <c r="B108" s="2" t="s">
        <v>73</v>
      </c>
      <c r="C108" s="5" t="n">
        <v>2</v>
      </c>
      <c r="D108" s="6" t="n">
        <v>4600000691</v>
      </c>
      <c r="E108" s="2" t="n">
        <f aca="false">SUMPRODUCT(--(D$2:D$431=D108))</f>
        <v>5</v>
      </c>
    </row>
    <row r="109" customFormat="false" ht="12" hidden="false" customHeight="true" outlineLevel="0" collapsed="false">
      <c r="A109" s="4" t="s">
        <v>90</v>
      </c>
      <c r="B109" s="2" t="s">
        <v>43</v>
      </c>
      <c r="C109" s="5" t="n">
        <v>2</v>
      </c>
      <c r="D109" s="6" t="n">
        <v>4600000721</v>
      </c>
      <c r="E109" s="2" t="n">
        <f aca="false">SUMPRODUCT(--(D$2:D$431=D109))</f>
        <v>14</v>
      </c>
    </row>
    <row r="110" customFormat="false" ht="12" hidden="false" customHeight="true" outlineLevel="0" collapsed="false">
      <c r="A110" s="4" t="s">
        <v>91</v>
      </c>
      <c r="B110" s="2" t="s">
        <v>92</v>
      </c>
      <c r="C110" s="5" t="n">
        <v>1</v>
      </c>
      <c r="D110" s="6" t="n">
        <v>4600000519</v>
      </c>
      <c r="E110" s="2" t="n">
        <f aca="false">SUMPRODUCT(--(D$2:D$431=D110))</f>
        <v>2</v>
      </c>
    </row>
    <row r="111" customFormat="false" ht="12" hidden="false" customHeight="true" outlineLevel="0" collapsed="false">
      <c r="A111" s="4" t="s">
        <v>91</v>
      </c>
      <c r="B111" s="2" t="s">
        <v>93</v>
      </c>
      <c r="C111" s="5" t="n">
        <v>1</v>
      </c>
      <c r="D111" s="6" t="n">
        <v>4600000735</v>
      </c>
      <c r="E111" s="2" t="n">
        <f aca="false">SUMPRODUCT(--(D$2:D$431=D111))</f>
        <v>3</v>
      </c>
    </row>
    <row r="112" customFormat="false" ht="12" hidden="false" customHeight="true" outlineLevel="0" collapsed="false">
      <c r="A112" s="4" t="s">
        <v>94</v>
      </c>
      <c r="B112" s="2" t="s">
        <v>95</v>
      </c>
      <c r="C112" s="5" t="n">
        <v>1</v>
      </c>
      <c r="D112" s="6" t="n">
        <v>4600000565</v>
      </c>
      <c r="E112" s="2" t="n">
        <f aca="false">SUMPRODUCT(--(D$2:D$431=D112))</f>
        <v>3</v>
      </c>
    </row>
    <row r="113" customFormat="false" ht="12" hidden="false" customHeight="true" outlineLevel="0" collapsed="false">
      <c r="A113" s="4" t="s">
        <v>94</v>
      </c>
      <c r="B113" s="2" t="s">
        <v>13</v>
      </c>
      <c r="C113" s="5" t="n">
        <v>1</v>
      </c>
      <c r="D113" s="6" t="n">
        <v>4600000629</v>
      </c>
      <c r="E113" s="2" t="n">
        <f aca="false">SUMPRODUCT(--(D$2:D$431=D113))</f>
        <v>77</v>
      </c>
    </row>
    <row r="114" customFormat="false" ht="12" hidden="false" customHeight="true" outlineLevel="0" collapsed="false">
      <c r="A114" s="4" t="s">
        <v>96</v>
      </c>
      <c r="B114" s="2" t="s">
        <v>97</v>
      </c>
      <c r="C114" s="5" t="n">
        <v>2</v>
      </c>
      <c r="D114" s="6" t="n">
        <v>4600000630</v>
      </c>
      <c r="E114" s="2" t="n">
        <f aca="false">SUMPRODUCT(--(D$2:D$431=D114))</f>
        <v>8</v>
      </c>
    </row>
    <row r="115" customFormat="false" ht="12" hidden="false" customHeight="true" outlineLevel="0" collapsed="false">
      <c r="A115" s="4" t="s">
        <v>96</v>
      </c>
      <c r="B115" s="2" t="s">
        <v>98</v>
      </c>
      <c r="C115" s="5" t="n">
        <v>2</v>
      </c>
      <c r="D115" s="6" t="n">
        <v>4600000642</v>
      </c>
      <c r="E115" s="2" t="n">
        <f aca="false">SUMPRODUCT(--(D$2:D$431=D115))</f>
        <v>5</v>
      </c>
    </row>
    <row r="116" customFormat="false" ht="12" hidden="false" customHeight="true" outlineLevel="0" collapsed="false">
      <c r="A116" s="4" t="s">
        <v>99</v>
      </c>
      <c r="B116" s="2" t="s">
        <v>73</v>
      </c>
      <c r="C116" s="5" t="n">
        <v>1</v>
      </c>
      <c r="D116" s="6" t="n">
        <v>4600000691</v>
      </c>
      <c r="E116" s="2" t="n">
        <f aca="false">SUMPRODUCT(--(D$2:D$431=D116))</f>
        <v>5</v>
      </c>
    </row>
    <row r="117" customFormat="false" ht="12" hidden="false" customHeight="true" outlineLevel="0" collapsed="false">
      <c r="A117" s="4" t="s">
        <v>99</v>
      </c>
      <c r="B117" s="2" t="s">
        <v>43</v>
      </c>
      <c r="C117" s="5" t="n">
        <v>1</v>
      </c>
      <c r="D117" s="6" t="n">
        <v>4600000721</v>
      </c>
      <c r="E117" s="2" t="n">
        <f aca="false">SUMPRODUCT(--(D$2:D$431=D117))</f>
        <v>14</v>
      </c>
    </row>
    <row r="118" customFormat="false" ht="12" hidden="false" customHeight="true" outlineLevel="0" collapsed="false">
      <c r="A118" s="4" t="s">
        <v>100</v>
      </c>
      <c r="B118" s="2" t="s">
        <v>64</v>
      </c>
      <c r="C118" s="5" t="n">
        <v>3</v>
      </c>
      <c r="D118" s="6" t="n">
        <v>4600000724</v>
      </c>
      <c r="E118" s="2" t="n">
        <f aca="false">SUMPRODUCT(--(D$2:D$431=D118))</f>
        <v>12</v>
      </c>
    </row>
    <row r="119" customFormat="false" ht="12" hidden="false" customHeight="true" outlineLevel="0" collapsed="false">
      <c r="A119" s="4" t="s">
        <v>100</v>
      </c>
      <c r="B119" s="2" t="s">
        <v>101</v>
      </c>
      <c r="C119" s="5" t="n">
        <v>3</v>
      </c>
      <c r="D119" s="6" t="n">
        <v>4600000490</v>
      </c>
      <c r="E119" s="2" t="n">
        <f aca="false">SUMPRODUCT(--(D$2:D$431=D119))</f>
        <v>1</v>
      </c>
    </row>
    <row r="120" customFormat="false" ht="12" hidden="false" customHeight="true" outlineLevel="0" collapsed="false">
      <c r="A120" s="4" t="s">
        <v>102</v>
      </c>
      <c r="B120" s="2" t="s">
        <v>69</v>
      </c>
      <c r="C120" s="5" t="n">
        <v>2</v>
      </c>
      <c r="D120" s="6" t="n">
        <v>4600000450</v>
      </c>
      <c r="E120" s="2" t="n">
        <f aca="false">SUMPRODUCT(--(D$2:D$431=D120))</f>
        <v>5</v>
      </c>
    </row>
    <row r="121" customFormat="false" ht="12" hidden="false" customHeight="true" outlineLevel="0" collapsed="false">
      <c r="A121" s="4" t="s">
        <v>102</v>
      </c>
      <c r="B121" s="2" t="s">
        <v>61</v>
      </c>
      <c r="C121" s="5" t="n">
        <v>2</v>
      </c>
      <c r="D121" s="6" t="n">
        <v>4600000610</v>
      </c>
      <c r="E121" s="2" t="n">
        <f aca="false">SUMPRODUCT(--(D$2:D$431=D121))</f>
        <v>10</v>
      </c>
    </row>
    <row r="122" customFormat="false" ht="12" hidden="false" customHeight="true" outlineLevel="0" collapsed="false">
      <c r="A122" s="4" t="s">
        <v>103</v>
      </c>
      <c r="B122" s="2" t="s">
        <v>104</v>
      </c>
      <c r="C122" s="5" t="n">
        <v>1</v>
      </c>
      <c r="D122" s="6" t="n">
        <v>4600000437</v>
      </c>
      <c r="E122" s="2" t="n">
        <f aca="false">SUMPRODUCT(--(D$2:D$431=D122))</f>
        <v>2</v>
      </c>
    </row>
    <row r="123" customFormat="false" ht="12" hidden="false" customHeight="true" outlineLevel="0" collapsed="false">
      <c r="A123" s="4" t="s">
        <v>103</v>
      </c>
      <c r="B123" s="2" t="s">
        <v>10</v>
      </c>
      <c r="C123" s="5" t="n">
        <v>1</v>
      </c>
      <c r="D123" s="6" t="n">
        <v>4600000488</v>
      </c>
      <c r="E123" s="2" t="n">
        <f aca="false">SUMPRODUCT(--(D$2:D$431=D123))</f>
        <v>3</v>
      </c>
    </row>
    <row r="124" customFormat="false" ht="12" hidden="false" customHeight="true" outlineLevel="0" collapsed="false">
      <c r="A124" s="4" t="s">
        <v>105</v>
      </c>
      <c r="B124" s="2" t="s">
        <v>104</v>
      </c>
      <c r="C124" s="5" t="n">
        <v>1</v>
      </c>
      <c r="D124" s="6" t="n">
        <v>4600000437</v>
      </c>
      <c r="E124" s="2" t="n">
        <f aca="false">SUMPRODUCT(--(D$2:D$431=D124))</f>
        <v>2</v>
      </c>
    </row>
    <row r="125" customFormat="false" ht="12" hidden="false" customHeight="true" outlineLevel="0" collapsed="false">
      <c r="A125" s="4" t="s">
        <v>105</v>
      </c>
      <c r="B125" s="2" t="s">
        <v>106</v>
      </c>
      <c r="C125" s="5" t="n">
        <v>1</v>
      </c>
      <c r="D125" s="6" t="n">
        <v>4600000442</v>
      </c>
      <c r="E125" s="2" t="n">
        <f aca="false">SUMPRODUCT(--(D$2:D$431=D125))</f>
        <v>1</v>
      </c>
    </row>
    <row r="126" customFormat="false" ht="12" hidden="false" customHeight="true" outlineLevel="0" collapsed="false">
      <c r="A126" s="4" t="s">
        <v>107</v>
      </c>
      <c r="B126" s="2" t="s">
        <v>108</v>
      </c>
      <c r="C126" s="5" t="n">
        <v>1</v>
      </c>
      <c r="D126" s="6" t="n">
        <v>4600000468</v>
      </c>
      <c r="E126" s="2" t="n">
        <f aca="false">SUMPRODUCT(--(D$2:D$431=D126))</f>
        <v>1</v>
      </c>
    </row>
    <row r="127" customFormat="false" ht="12" hidden="false" customHeight="true" outlineLevel="0" collapsed="false">
      <c r="A127" s="4" t="s">
        <v>107</v>
      </c>
      <c r="B127" s="2" t="s">
        <v>13</v>
      </c>
      <c r="C127" s="5" t="n">
        <v>1</v>
      </c>
      <c r="D127" s="6" t="n">
        <v>4600000629</v>
      </c>
      <c r="E127" s="2" t="n">
        <f aca="false">SUMPRODUCT(--(D$2:D$431=D127))</f>
        <v>77</v>
      </c>
    </row>
    <row r="128" customFormat="false" ht="12" hidden="false" customHeight="true" outlineLevel="0" collapsed="false">
      <c r="A128" s="4" t="s">
        <v>109</v>
      </c>
      <c r="B128" s="2" t="s">
        <v>66</v>
      </c>
      <c r="C128" s="5" t="n">
        <v>2</v>
      </c>
      <c r="D128" s="6" t="n">
        <v>4600000573</v>
      </c>
      <c r="E128" s="2" t="n">
        <f aca="false">SUMPRODUCT(--(D$2:D$431=D128))</f>
        <v>7</v>
      </c>
    </row>
    <row r="129" customFormat="false" ht="12" hidden="false" customHeight="true" outlineLevel="0" collapsed="false">
      <c r="A129" s="4" t="s">
        <v>109</v>
      </c>
      <c r="B129" s="2" t="s">
        <v>13</v>
      </c>
      <c r="C129" s="5" t="n">
        <v>2</v>
      </c>
      <c r="D129" s="6" t="n">
        <v>4600000629</v>
      </c>
      <c r="E129" s="2" t="n">
        <f aca="false">SUMPRODUCT(--(D$2:D$431=D129))</f>
        <v>77</v>
      </c>
    </row>
    <row r="130" customFormat="false" ht="12" hidden="false" customHeight="true" outlineLevel="0" collapsed="false">
      <c r="A130" s="4" t="s">
        <v>110</v>
      </c>
      <c r="B130" s="2" t="s">
        <v>6</v>
      </c>
      <c r="C130" s="5" t="n">
        <v>22</v>
      </c>
      <c r="D130" s="6" t="n">
        <v>4600000579</v>
      </c>
      <c r="E130" s="2" t="n">
        <f aca="false">SUMPRODUCT(--(D$2:D$431=D130))</f>
        <v>37</v>
      </c>
    </row>
    <row r="131" customFormat="false" ht="12" hidden="false" customHeight="true" outlineLevel="0" collapsed="false">
      <c r="A131" s="4" t="s">
        <v>110</v>
      </c>
      <c r="B131" s="2" t="s">
        <v>7</v>
      </c>
      <c r="C131" s="5" t="n">
        <v>22</v>
      </c>
      <c r="D131" s="6" t="n">
        <v>4600000465</v>
      </c>
      <c r="E131" s="2" t="n">
        <f aca="false">SUMPRODUCT(--(D$2:D$431=D131))</f>
        <v>86</v>
      </c>
    </row>
    <row r="132" customFormat="false" ht="12" hidden="false" customHeight="true" outlineLevel="0" collapsed="false">
      <c r="A132" s="4" t="s">
        <v>111</v>
      </c>
      <c r="B132" s="2" t="s">
        <v>7</v>
      </c>
      <c r="C132" s="5" t="n">
        <v>2</v>
      </c>
      <c r="D132" s="6" t="n">
        <v>4600000465</v>
      </c>
      <c r="E132" s="2" t="n">
        <f aca="false">SUMPRODUCT(--(D$2:D$431=D132))</f>
        <v>86</v>
      </c>
    </row>
    <row r="133" customFormat="false" ht="12" hidden="false" customHeight="true" outlineLevel="0" collapsed="false">
      <c r="A133" s="4" t="s">
        <v>111</v>
      </c>
      <c r="B133" s="2" t="s">
        <v>13</v>
      </c>
      <c r="C133" s="5" t="n">
        <v>2</v>
      </c>
      <c r="D133" s="6" t="n">
        <v>4600000629</v>
      </c>
      <c r="E133" s="2" t="n">
        <f aca="false">SUMPRODUCT(--(D$2:D$431=D133))</f>
        <v>77</v>
      </c>
    </row>
    <row r="134" customFormat="false" ht="12" hidden="false" customHeight="true" outlineLevel="0" collapsed="false">
      <c r="A134" s="4" t="s">
        <v>112</v>
      </c>
      <c r="B134" s="2" t="s">
        <v>113</v>
      </c>
      <c r="C134" s="5" t="n">
        <v>1</v>
      </c>
      <c r="D134" s="6" t="n">
        <v>4600000453</v>
      </c>
      <c r="E134" s="2" t="n">
        <f aca="false">SUMPRODUCT(--(D$2:D$431=D134))</f>
        <v>3</v>
      </c>
    </row>
    <row r="135" customFormat="false" ht="12" hidden="false" customHeight="true" outlineLevel="0" collapsed="false">
      <c r="A135" s="4" t="s">
        <v>112</v>
      </c>
      <c r="B135" s="2" t="s">
        <v>61</v>
      </c>
      <c r="C135" s="5" t="n">
        <v>1</v>
      </c>
      <c r="D135" s="6" t="n">
        <v>4600000610</v>
      </c>
      <c r="E135" s="2" t="n">
        <f aca="false">SUMPRODUCT(--(D$2:D$431=D135))</f>
        <v>10</v>
      </c>
    </row>
    <row r="136" customFormat="false" ht="12" hidden="false" customHeight="true" outlineLevel="0" collapsed="false">
      <c r="A136" s="4" t="s">
        <v>114</v>
      </c>
      <c r="B136" s="2" t="s">
        <v>7</v>
      </c>
      <c r="C136" s="5" t="n">
        <v>36</v>
      </c>
      <c r="D136" s="6" t="n">
        <v>4600000465</v>
      </c>
      <c r="E136" s="2" t="n">
        <f aca="false">SUMPRODUCT(--(D$2:D$431=D136))</f>
        <v>86</v>
      </c>
    </row>
    <row r="137" customFormat="false" ht="12" hidden="false" customHeight="true" outlineLevel="0" collapsed="false">
      <c r="A137" s="4" t="s">
        <v>114</v>
      </c>
      <c r="B137" s="2" t="s">
        <v>13</v>
      </c>
      <c r="C137" s="5" t="n">
        <v>36</v>
      </c>
      <c r="D137" s="6" t="n">
        <v>4600000629</v>
      </c>
      <c r="E137" s="2" t="n">
        <f aca="false">SUMPRODUCT(--(D$2:D$431=D137))</f>
        <v>77</v>
      </c>
    </row>
    <row r="138" customFormat="false" ht="12" hidden="false" customHeight="true" outlineLevel="0" collapsed="false">
      <c r="A138" s="4" t="s">
        <v>115</v>
      </c>
      <c r="B138" s="2" t="s">
        <v>116</v>
      </c>
      <c r="C138" s="5" t="n">
        <v>1</v>
      </c>
      <c r="D138" s="6" t="n">
        <v>4600000571</v>
      </c>
      <c r="E138" s="2" t="n">
        <f aca="false">SUMPRODUCT(--(D$2:D$431=D138))</f>
        <v>2</v>
      </c>
    </row>
    <row r="139" customFormat="false" ht="12" hidden="false" customHeight="true" outlineLevel="0" collapsed="false">
      <c r="A139" s="4" t="s">
        <v>115</v>
      </c>
      <c r="B139" s="2" t="s">
        <v>13</v>
      </c>
      <c r="C139" s="5" t="n">
        <v>1</v>
      </c>
      <c r="D139" s="6" t="n">
        <v>4600000629</v>
      </c>
      <c r="E139" s="2" t="n">
        <f aca="false">SUMPRODUCT(--(D$2:D$431=D139))</f>
        <v>77</v>
      </c>
    </row>
    <row r="140" customFormat="false" ht="12" hidden="false" customHeight="true" outlineLevel="0" collapsed="false">
      <c r="A140" s="4" t="s">
        <v>117</v>
      </c>
      <c r="B140" s="2" t="s">
        <v>7</v>
      </c>
      <c r="C140" s="5" t="n">
        <v>9</v>
      </c>
      <c r="D140" s="6" t="n">
        <v>4600000465</v>
      </c>
      <c r="E140" s="2" t="n">
        <f aca="false">SUMPRODUCT(--(D$2:D$431=D140))</f>
        <v>86</v>
      </c>
    </row>
    <row r="141" customFormat="false" ht="12" hidden="false" customHeight="true" outlineLevel="0" collapsed="false">
      <c r="A141" s="4" t="s">
        <v>117</v>
      </c>
      <c r="B141" s="2" t="s">
        <v>13</v>
      </c>
      <c r="C141" s="5" t="n">
        <v>9</v>
      </c>
      <c r="D141" s="6" t="n">
        <v>4600000629</v>
      </c>
      <c r="E141" s="2" t="n">
        <f aca="false">SUMPRODUCT(--(D$2:D$431=D141))</f>
        <v>77</v>
      </c>
    </row>
    <row r="142" customFormat="false" ht="12" hidden="false" customHeight="true" outlineLevel="0" collapsed="false">
      <c r="A142" s="4" t="s">
        <v>118</v>
      </c>
      <c r="B142" s="2" t="s">
        <v>7</v>
      </c>
      <c r="C142" s="5" t="n">
        <v>36</v>
      </c>
      <c r="D142" s="6" t="n">
        <v>4600000465</v>
      </c>
      <c r="E142" s="2" t="n">
        <f aca="false">SUMPRODUCT(--(D$2:D$431=D142))</f>
        <v>86</v>
      </c>
    </row>
    <row r="143" customFormat="false" ht="12" hidden="false" customHeight="true" outlineLevel="0" collapsed="false">
      <c r="A143" s="4" t="s">
        <v>118</v>
      </c>
      <c r="B143" s="2" t="s">
        <v>13</v>
      </c>
      <c r="C143" s="5" t="n">
        <v>36</v>
      </c>
      <c r="D143" s="6" t="n">
        <v>4600000629</v>
      </c>
      <c r="E143" s="2" t="n">
        <f aca="false">SUMPRODUCT(--(D$2:D$431=D143))</f>
        <v>77</v>
      </c>
    </row>
    <row r="144" customFormat="false" ht="12" hidden="false" customHeight="true" outlineLevel="0" collapsed="false">
      <c r="A144" s="4" t="s">
        <v>119</v>
      </c>
      <c r="B144" s="2" t="s">
        <v>113</v>
      </c>
      <c r="C144" s="5" t="n">
        <v>12</v>
      </c>
      <c r="D144" s="6" t="n">
        <v>4600000453</v>
      </c>
      <c r="E144" s="2" t="n">
        <f aca="false">SUMPRODUCT(--(D$2:D$431=D144))</f>
        <v>3</v>
      </c>
    </row>
    <row r="145" customFormat="false" ht="12" hidden="false" customHeight="true" outlineLevel="0" collapsed="false">
      <c r="A145" s="4" t="s">
        <v>119</v>
      </c>
      <c r="B145" s="2" t="s">
        <v>61</v>
      </c>
      <c r="C145" s="5" t="n">
        <v>12</v>
      </c>
      <c r="D145" s="6" t="n">
        <v>4600000610</v>
      </c>
      <c r="E145" s="2" t="n">
        <f aca="false">SUMPRODUCT(--(D$2:D$431=D145))</f>
        <v>10</v>
      </c>
    </row>
    <row r="146" customFormat="false" ht="12" hidden="false" customHeight="true" outlineLevel="0" collapsed="false">
      <c r="A146" s="4" t="s">
        <v>120</v>
      </c>
      <c r="B146" s="2" t="s">
        <v>121</v>
      </c>
      <c r="C146" s="5" t="n">
        <v>1</v>
      </c>
      <c r="D146" s="6" t="n">
        <v>4600000690</v>
      </c>
      <c r="E146" s="2" t="n">
        <f aca="false">SUMPRODUCT(--(D$2:D$431=D146))</f>
        <v>2</v>
      </c>
    </row>
    <row r="147" customFormat="false" ht="12" hidden="false" customHeight="true" outlineLevel="0" collapsed="false">
      <c r="A147" s="4" t="s">
        <v>120</v>
      </c>
      <c r="B147" s="2" t="s">
        <v>43</v>
      </c>
      <c r="C147" s="5" t="n">
        <v>1</v>
      </c>
      <c r="D147" s="6" t="n">
        <v>4600000721</v>
      </c>
      <c r="E147" s="2" t="n">
        <f aca="false">SUMPRODUCT(--(D$2:D$431=D147))</f>
        <v>14</v>
      </c>
    </row>
    <row r="148" customFormat="false" ht="12" hidden="false" customHeight="true" outlineLevel="0" collapsed="false">
      <c r="A148" s="4" t="s">
        <v>122</v>
      </c>
      <c r="B148" s="2" t="s">
        <v>123</v>
      </c>
      <c r="C148" s="5" t="n">
        <v>2</v>
      </c>
      <c r="D148" s="6" t="n">
        <v>4600000474</v>
      </c>
      <c r="E148" s="2" t="n">
        <f aca="false">SUMPRODUCT(--(D$2:D$431=D148))</f>
        <v>3</v>
      </c>
    </row>
    <row r="149" customFormat="false" ht="12" hidden="false" customHeight="true" outlineLevel="0" collapsed="false">
      <c r="A149" s="4" t="s">
        <v>122</v>
      </c>
      <c r="B149" s="2" t="s">
        <v>124</v>
      </c>
      <c r="C149" s="5" t="n">
        <v>2</v>
      </c>
      <c r="D149" s="6" t="n">
        <v>4600000481</v>
      </c>
      <c r="E149" s="2" t="n">
        <f aca="false">SUMPRODUCT(--(D$2:D$431=D149))</f>
        <v>2</v>
      </c>
    </row>
    <row r="150" customFormat="false" ht="12" hidden="false" customHeight="true" outlineLevel="0" collapsed="false">
      <c r="A150" s="4" t="s">
        <v>125</v>
      </c>
      <c r="B150" s="2" t="s">
        <v>39</v>
      </c>
      <c r="C150" s="5" t="n">
        <v>1</v>
      </c>
      <c r="D150" s="6" t="n">
        <v>4600000484</v>
      </c>
      <c r="E150" s="2" t="n">
        <f aca="false">SUMPRODUCT(--(D$2:D$431=D150))</f>
        <v>2</v>
      </c>
    </row>
    <row r="151" customFormat="false" ht="12" hidden="false" customHeight="true" outlineLevel="0" collapsed="false">
      <c r="A151" s="4" t="s">
        <v>125</v>
      </c>
      <c r="B151" s="2" t="s">
        <v>40</v>
      </c>
      <c r="C151" s="5" t="n">
        <v>1</v>
      </c>
      <c r="D151" s="6" t="n">
        <v>4600000483</v>
      </c>
      <c r="E151" s="2" t="n">
        <f aca="false">SUMPRODUCT(--(D$2:D$431=D151))</f>
        <v>2</v>
      </c>
    </row>
    <row r="152" customFormat="false" ht="12" hidden="false" customHeight="true" outlineLevel="0" collapsed="false">
      <c r="A152" s="4" t="s">
        <v>126</v>
      </c>
      <c r="B152" s="2" t="s">
        <v>6</v>
      </c>
      <c r="C152" s="5" t="n">
        <v>6</v>
      </c>
      <c r="D152" s="6" t="n">
        <v>4600000579</v>
      </c>
      <c r="E152" s="2" t="n">
        <f aca="false">SUMPRODUCT(--(D$2:D$431=D152))</f>
        <v>37</v>
      </c>
    </row>
    <row r="153" customFormat="false" ht="12" hidden="false" customHeight="true" outlineLevel="0" collapsed="false">
      <c r="A153" s="4" t="s">
        <v>126</v>
      </c>
      <c r="B153" s="2" t="s">
        <v>7</v>
      </c>
      <c r="C153" s="5" t="n">
        <v>6</v>
      </c>
      <c r="D153" s="6" t="n">
        <v>4600000465</v>
      </c>
      <c r="E153" s="2" t="n">
        <f aca="false">SUMPRODUCT(--(D$2:D$431=D153))</f>
        <v>86</v>
      </c>
    </row>
    <row r="154" customFormat="false" ht="12" hidden="false" customHeight="true" outlineLevel="0" collapsed="false">
      <c r="A154" s="4" t="s">
        <v>127</v>
      </c>
      <c r="B154" s="2" t="s">
        <v>128</v>
      </c>
      <c r="C154" s="5" t="n">
        <v>1</v>
      </c>
      <c r="D154" s="6" t="n">
        <v>4600000632</v>
      </c>
      <c r="E154" s="2" t="n">
        <f aca="false">SUMPRODUCT(--(D$2:D$431=D154))</f>
        <v>1</v>
      </c>
    </row>
    <row r="155" customFormat="false" ht="12" hidden="false" customHeight="true" outlineLevel="0" collapsed="false">
      <c r="A155" s="4" t="s">
        <v>127</v>
      </c>
      <c r="B155" s="2" t="s">
        <v>19</v>
      </c>
      <c r="C155" s="5" t="n">
        <v>1</v>
      </c>
      <c r="D155" s="6" t="n">
        <v>4600000643</v>
      </c>
      <c r="E155" s="2" t="n">
        <f aca="false">SUMPRODUCT(--(D$2:D$431=D155))</f>
        <v>6</v>
      </c>
    </row>
    <row r="156" customFormat="false" ht="12" hidden="false" customHeight="true" outlineLevel="0" collapsed="false">
      <c r="A156" s="4" t="s">
        <v>129</v>
      </c>
      <c r="B156" s="2" t="s">
        <v>46</v>
      </c>
      <c r="C156" s="5" t="n">
        <v>1</v>
      </c>
      <c r="D156" s="6" t="n">
        <v>4600000496</v>
      </c>
      <c r="E156" s="2" t="n">
        <f aca="false">SUMPRODUCT(--(D$2:D$431=D156))</f>
        <v>6</v>
      </c>
    </row>
    <row r="157" customFormat="false" ht="12" hidden="false" customHeight="true" outlineLevel="0" collapsed="false">
      <c r="A157" s="4" t="s">
        <v>129</v>
      </c>
      <c r="B157" s="2" t="s">
        <v>130</v>
      </c>
      <c r="C157" s="5" t="n">
        <v>1</v>
      </c>
      <c r="D157" s="6" t="n">
        <v>4600000518</v>
      </c>
      <c r="E157" s="2" t="n">
        <f aca="false">SUMPRODUCT(--(D$2:D$431=D157))</f>
        <v>4</v>
      </c>
    </row>
    <row r="158" customFormat="false" ht="12" hidden="false" customHeight="true" outlineLevel="0" collapsed="false">
      <c r="A158" s="4" t="s">
        <v>131</v>
      </c>
      <c r="B158" s="2" t="s">
        <v>130</v>
      </c>
      <c r="C158" s="5" t="n">
        <v>1</v>
      </c>
      <c r="D158" s="6" t="n">
        <v>4600000518</v>
      </c>
      <c r="E158" s="2" t="n">
        <f aca="false">SUMPRODUCT(--(D$2:D$431=D158))</f>
        <v>4</v>
      </c>
    </row>
    <row r="159" customFormat="false" ht="12" hidden="false" customHeight="true" outlineLevel="0" collapsed="false">
      <c r="A159" s="4" t="s">
        <v>131</v>
      </c>
      <c r="B159" s="2" t="s">
        <v>46</v>
      </c>
      <c r="C159" s="5" t="n">
        <v>1</v>
      </c>
      <c r="D159" s="6" t="n">
        <v>4600000496</v>
      </c>
      <c r="E159" s="2" t="n">
        <f aca="false">SUMPRODUCT(--(D$2:D$431=D159))</f>
        <v>6</v>
      </c>
    </row>
    <row r="160" customFormat="false" ht="12" hidden="false" customHeight="true" outlineLevel="0" collapsed="false">
      <c r="A160" s="4" t="s">
        <v>132</v>
      </c>
      <c r="B160" s="2" t="s">
        <v>7</v>
      </c>
      <c r="C160" s="5" t="n">
        <v>5</v>
      </c>
      <c r="D160" s="6" t="n">
        <v>4600000465</v>
      </c>
      <c r="E160" s="2" t="n">
        <f aca="false">SUMPRODUCT(--(D$2:D$431=D160))</f>
        <v>86</v>
      </c>
    </row>
    <row r="161" customFormat="false" ht="12" hidden="false" customHeight="true" outlineLevel="0" collapsed="false">
      <c r="A161" s="4" t="s">
        <v>132</v>
      </c>
      <c r="B161" s="2" t="s">
        <v>13</v>
      </c>
      <c r="C161" s="5" t="n">
        <v>5</v>
      </c>
      <c r="D161" s="6" t="n">
        <v>4600000629</v>
      </c>
      <c r="E161" s="2" t="n">
        <f aca="false">SUMPRODUCT(--(D$2:D$431=D161))</f>
        <v>77</v>
      </c>
    </row>
    <row r="162" customFormat="false" ht="12" hidden="false" customHeight="true" outlineLevel="0" collapsed="false">
      <c r="A162" s="4" t="s">
        <v>133</v>
      </c>
      <c r="B162" s="2" t="s">
        <v>43</v>
      </c>
      <c r="C162" s="5" t="n">
        <v>1</v>
      </c>
      <c r="D162" s="6" t="n">
        <v>4600000721</v>
      </c>
      <c r="E162" s="2" t="n">
        <f aca="false">SUMPRODUCT(--(D$2:D$431=D162))</f>
        <v>14</v>
      </c>
    </row>
    <row r="163" customFormat="false" ht="12" hidden="false" customHeight="true" outlineLevel="0" collapsed="false">
      <c r="A163" s="4" t="s">
        <v>133</v>
      </c>
      <c r="B163" s="2" t="s">
        <v>121</v>
      </c>
      <c r="C163" s="5" t="n">
        <v>1</v>
      </c>
      <c r="D163" s="6" t="n">
        <v>4600000690</v>
      </c>
      <c r="E163" s="2" t="n">
        <f aca="false">SUMPRODUCT(--(D$2:D$431=D163))</f>
        <v>2</v>
      </c>
    </row>
    <row r="164" customFormat="false" ht="12" hidden="false" customHeight="true" outlineLevel="0" collapsed="false">
      <c r="A164" s="4" t="s">
        <v>134</v>
      </c>
      <c r="B164" s="2" t="s">
        <v>66</v>
      </c>
      <c r="C164" s="5" t="n">
        <v>1</v>
      </c>
      <c r="D164" s="6" t="n">
        <v>4600000573</v>
      </c>
      <c r="E164" s="2" t="n">
        <f aca="false">SUMPRODUCT(--(D$2:D$431=D164))</f>
        <v>7</v>
      </c>
    </row>
    <row r="165" customFormat="false" ht="12" hidden="false" customHeight="true" outlineLevel="0" collapsed="false">
      <c r="A165" s="4" t="s">
        <v>134</v>
      </c>
      <c r="B165" s="2" t="s">
        <v>13</v>
      </c>
      <c r="C165" s="5" t="n">
        <v>1</v>
      </c>
      <c r="D165" s="6" t="n">
        <v>4600000629</v>
      </c>
      <c r="E165" s="2" t="n">
        <f aca="false">SUMPRODUCT(--(D$2:D$431=D165))</f>
        <v>77</v>
      </c>
    </row>
    <row r="166" customFormat="false" ht="12" hidden="false" customHeight="true" outlineLevel="0" collapsed="false">
      <c r="A166" s="4" t="s">
        <v>135</v>
      </c>
      <c r="B166" s="2" t="s">
        <v>58</v>
      </c>
      <c r="C166" s="5" t="n">
        <v>1</v>
      </c>
      <c r="D166" s="6" t="n">
        <v>4600000575</v>
      </c>
      <c r="E166" s="2" t="n">
        <f aca="false">SUMPRODUCT(--(D$2:D$431=D166))</f>
        <v>2</v>
      </c>
    </row>
    <row r="167" customFormat="false" ht="12" hidden="false" customHeight="true" outlineLevel="0" collapsed="false">
      <c r="A167" s="4" t="s">
        <v>135</v>
      </c>
      <c r="B167" s="2" t="s">
        <v>136</v>
      </c>
      <c r="C167" s="5" t="n">
        <v>1</v>
      </c>
      <c r="D167" s="6" t="n">
        <v>4600000580</v>
      </c>
      <c r="E167" s="2" t="n">
        <f aca="false">SUMPRODUCT(--(D$2:D$431=D167))</f>
        <v>1</v>
      </c>
    </row>
    <row r="168" customFormat="false" ht="12" hidden="false" customHeight="true" outlineLevel="0" collapsed="false">
      <c r="A168" s="4" t="s">
        <v>137</v>
      </c>
      <c r="B168" s="2" t="s">
        <v>7</v>
      </c>
      <c r="C168" s="5" t="n">
        <v>1</v>
      </c>
      <c r="D168" s="6" t="n">
        <v>4600000465</v>
      </c>
      <c r="E168" s="2" t="n">
        <f aca="false">SUMPRODUCT(--(D$2:D$431=D168))</f>
        <v>86</v>
      </c>
    </row>
    <row r="169" customFormat="false" ht="12" hidden="false" customHeight="true" outlineLevel="0" collapsed="false">
      <c r="A169" s="4" t="s">
        <v>137</v>
      </c>
      <c r="B169" s="2" t="s">
        <v>13</v>
      </c>
      <c r="C169" s="5" t="n">
        <v>1</v>
      </c>
      <c r="D169" s="6" t="n">
        <v>4600000629</v>
      </c>
      <c r="E169" s="2" t="n">
        <f aca="false">SUMPRODUCT(--(D$2:D$431=D169))</f>
        <v>77</v>
      </c>
    </row>
    <row r="170" customFormat="false" ht="12" hidden="false" customHeight="true" outlineLevel="0" collapsed="false">
      <c r="A170" s="4" t="s">
        <v>138</v>
      </c>
      <c r="B170" s="2" t="s">
        <v>64</v>
      </c>
      <c r="C170" s="5" t="n">
        <v>1</v>
      </c>
      <c r="D170" s="6" t="n">
        <v>4600000724</v>
      </c>
      <c r="E170" s="2" t="n">
        <f aca="false">SUMPRODUCT(--(D$2:D$431=D170))</f>
        <v>12</v>
      </c>
    </row>
    <row r="171" customFormat="false" ht="12" hidden="false" customHeight="true" outlineLevel="0" collapsed="false">
      <c r="A171" s="4" t="s">
        <v>138</v>
      </c>
      <c r="B171" s="2" t="s">
        <v>139</v>
      </c>
      <c r="C171" s="5" t="n">
        <v>1</v>
      </c>
      <c r="D171" s="6" t="n">
        <v>4600000510</v>
      </c>
      <c r="E171" s="2" t="n">
        <f aca="false">SUMPRODUCT(--(D$2:D$431=D171))</f>
        <v>2</v>
      </c>
    </row>
    <row r="172" customFormat="false" ht="12" hidden="false" customHeight="true" outlineLevel="0" collapsed="false">
      <c r="A172" s="4" t="s">
        <v>140</v>
      </c>
      <c r="B172" s="2" t="s">
        <v>7</v>
      </c>
      <c r="C172" s="5" t="n">
        <v>2</v>
      </c>
      <c r="D172" s="6" t="n">
        <v>4600000465</v>
      </c>
      <c r="E172" s="2" t="n">
        <f aca="false">SUMPRODUCT(--(D$2:D$431=D172))</f>
        <v>86</v>
      </c>
    </row>
    <row r="173" customFormat="false" ht="12" hidden="false" customHeight="true" outlineLevel="0" collapsed="false">
      <c r="A173" s="4" t="s">
        <v>140</v>
      </c>
      <c r="B173" s="2" t="s">
        <v>13</v>
      </c>
      <c r="C173" s="5" t="n">
        <v>2</v>
      </c>
      <c r="D173" s="6" t="n">
        <v>4600000629</v>
      </c>
      <c r="E173" s="2" t="n">
        <f aca="false">SUMPRODUCT(--(D$2:D$431=D173))</f>
        <v>77</v>
      </c>
    </row>
    <row r="174" customFormat="false" ht="12" hidden="false" customHeight="true" outlineLevel="0" collapsed="false">
      <c r="A174" s="4" t="s">
        <v>141</v>
      </c>
      <c r="B174" s="2" t="s">
        <v>7</v>
      </c>
      <c r="C174" s="5" t="n">
        <v>3</v>
      </c>
      <c r="D174" s="6" t="n">
        <v>4600000465</v>
      </c>
      <c r="E174" s="2" t="n">
        <f aca="false">SUMPRODUCT(--(D$2:D$431=D174))</f>
        <v>86</v>
      </c>
    </row>
    <row r="175" customFormat="false" ht="12" hidden="false" customHeight="true" outlineLevel="0" collapsed="false">
      <c r="A175" s="4" t="s">
        <v>141</v>
      </c>
      <c r="B175" s="2" t="s">
        <v>13</v>
      </c>
      <c r="C175" s="5" t="n">
        <v>3</v>
      </c>
      <c r="D175" s="6" t="n">
        <v>4600000629</v>
      </c>
      <c r="E175" s="2" t="n">
        <f aca="false">SUMPRODUCT(--(D$2:D$431=D175))</f>
        <v>77</v>
      </c>
    </row>
    <row r="176" customFormat="false" ht="12" hidden="false" customHeight="true" outlineLevel="0" collapsed="false">
      <c r="A176" s="4" t="s">
        <v>142</v>
      </c>
      <c r="B176" s="2" t="s">
        <v>7</v>
      </c>
      <c r="C176" s="5" t="n">
        <v>2</v>
      </c>
      <c r="D176" s="6" t="n">
        <v>4600000465</v>
      </c>
      <c r="E176" s="2" t="n">
        <f aca="false">SUMPRODUCT(--(D$2:D$431=D176))</f>
        <v>86</v>
      </c>
    </row>
    <row r="177" customFormat="false" ht="12" hidden="false" customHeight="true" outlineLevel="0" collapsed="false">
      <c r="A177" s="4" t="s">
        <v>142</v>
      </c>
      <c r="B177" s="2" t="s">
        <v>13</v>
      </c>
      <c r="C177" s="5" t="n">
        <v>2</v>
      </c>
      <c r="D177" s="6" t="n">
        <v>4600000629</v>
      </c>
      <c r="E177" s="2" t="n">
        <f aca="false">SUMPRODUCT(--(D$2:D$431=D177))</f>
        <v>77</v>
      </c>
    </row>
    <row r="178" customFormat="false" ht="12" hidden="false" customHeight="true" outlineLevel="0" collapsed="false">
      <c r="A178" s="4" t="s">
        <v>143</v>
      </c>
      <c r="B178" s="2" t="s">
        <v>98</v>
      </c>
      <c r="C178" s="5" t="n">
        <v>53</v>
      </c>
      <c r="D178" s="6" t="n">
        <v>4600000642</v>
      </c>
      <c r="E178" s="2" t="n">
        <f aca="false">SUMPRODUCT(--(D$2:D$431=D178))</f>
        <v>5</v>
      </c>
    </row>
    <row r="179" customFormat="false" ht="12" hidden="false" customHeight="true" outlineLevel="0" collapsed="false">
      <c r="A179" s="4" t="s">
        <v>143</v>
      </c>
      <c r="B179" s="2" t="s">
        <v>76</v>
      </c>
      <c r="C179" s="5" t="n">
        <v>53</v>
      </c>
      <c r="D179" s="6" t="n">
        <v>4600000667</v>
      </c>
      <c r="E179" s="2" t="n">
        <f aca="false">SUMPRODUCT(--(D$2:D$431=D179))</f>
        <v>14</v>
      </c>
    </row>
    <row r="180" customFormat="false" ht="12" hidden="false" customHeight="true" outlineLevel="0" collapsed="false">
      <c r="A180" s="4" t="s">
        <v>144</v>
      </c>
      <c r="B180" s="2" t="s">
        <v>79</v>
      </c>
      <c r="C180" s="5" t="n">
        <v>6</v>
      </c>
      <c r="D180" s="6" t="n">
        <v>4600000720</v>
      </c>
      <c r="E180" s="2" t="n">
        <f aca="false">SUMPRODUCT(--(D$2:D$431=D180))</f>
        <v>2</v>
      </c>
    </row>
    <row r="181" customFormat="false" ht="12" hidden="false" customHeight="true" outlineLevel="0" collapsed="false">
      <c r="A181" s="4" t="s">
        <v>144</v>
      </c>
      <c r="B181" s="2" t="s">
        <v>80</v>
      </c>
      <c r="C181" s="5" t="n">
        <v>6</v>
      </c>
      <c r="D181" s="6" t="n">
        <v>4600000608</v>
      </c>
      <c r="E181" s="2" t="n">
        <f aca="false">SUMPRODUCT(--(D$2:D$431=D181))</f>
        <v>4</v>
      </c>
    </row>
    <row r="182" customFormat="false" ht="12" hidden="false" customHeight="true" outlineLevel="0" collapsed="false">
      <c r="A182" s="4" t="s">
        <v>145</v>
      </c>
      <c r="B182" s="2" t="s">
        <v>64</v>
      </c>
      <c r="C182" s="5" t="n">
        <v>4</v>
      </c>
      <c r="D182" s="6" t="n">
        <v>4600000724</v>
      </c>
      <c r="E182" s="2" t="n">
        <f aca="false">SUMPRODUCT(--(D$2:D$431=D182))</f>
        <v>12</v>
      </c>
    </row>
    <row r="183" customFormat="false" ht="12" hidden="false" customHeight="true" outlineLevel="0" collapsed="false">
      <c r="A183" s="4" t="s">
        <v>145</v>
      </c>
      <c r="B183" s="2" t="s">
        <v>139</v>
      </c>
      <c r="C183" s="5" t="n">
        <v>4</v>
      </c>
      <c r="D183" s="6" t="n">
        <v>4600000510</v>
      </c>
      <c r="E183" s="2" t="n">
        <f aca="false">SUMPRODUCT(--(D$2:D$431=D183))</f>
        <v>2</v>
      </c>
    </row>
    <row r="184" customFormat="false" ht="12" hidden="false" customHeight="true" outlineLevel="0" collapsed="false">
      <c r="A184" s="4" t="s">
        <v>146</v>
      </c>
      <c r="B184" s="2" t="s">
        <v>116</v>
      </c>
      <c r="C184" s="5" t="n">
        <v>1</v>
      </c>
      <c r="D184" s="6" t="n">
        <v>4600000571</v>
      </c>
      <c r="E184" s="2" t="n">
        <f aca="false">SUMPRODUCT(--(D$2:D$431=D184))</f>
        <v>2</v>
      </c>
    </row>
    <row r="185" customFormat="false" ht="12" hidden="false" customHeight="true" outlineLevel="0" collapsed="false">
      <c r="A185" s="4" t="s">
        <v>146</v>
      </c>
      <c r="B185" s="2" t="s">
        <v>13</v>
      </c>
      <c r="C185" s="5" t="n">
        <v>1</v>
      </c>
      <c r="D185" s="6" t="n">
        <v>4600000629</v>
      </c>
      <c r="E185" s="2" t="n">
        <f aca="false">SUMPRODUCT(--(D$2:D$431=D185))</f>
        <v>77</v>
      </c>
    </row>
    <row r="186" customFormat="false" ht="12" hidden="false" customHeight="true" outlineLevel="0" collapsed="false">
      <c r="A186" s="4" t="s">
        <v>147</v>
      </c>
      <c r="B186" s="2" t="s">
        <v>7</v>
      </c>
      <c r="C186" s="5" t="n">
        <v>5</v>
      </c>
      <c r="D186" s="6" t="n">
        <v>4600000465</v>
      </c>
      <c r="E186" s="2" t="n">
        <f aca="false">SUMPRODUCT(--(D$2:D$431=D186))</f>
        <v>86</v>
      </c>
    </row>
    <row r="187" customFormat="false" ht="12" hidden="false" customHeight="true" outlineLevel="0" collapsed="false">
      <c r="A187" s="4" t="s">
        <v>147</v>
      </c>
      <c r="B187" s="2" t="s">
        <v>13</v>
      </c>
      <c r="C187" s="5" t="n">
        <v>5</v>
      </c>
      <c r="D187" s="6" t="n">
        <v>4600000629</v>
      </c>
      <c r="E187" s="2" t="n">
        <f aca="false">SUMPRODUCT(--(D$2:D$431=D187))</f>
        <v>77</v>
      </c>
    </row>
    <row r="188" customFormat="false" ht="12" hidden="false" customHeight="true" outlineLevel="0" collapsed="false">
      <c r="A188" s="4" t="s">
        <v>148</v>
      </c>
      <c r="B188" s="2" t="s">
        <v>7</v>
      </c>
      <c r="C188" s="5" t="n">
        <v>2</v>
      </c>
      <c r="D188" s="6" t="n">
        <v>4600000465</v>
      </c>
      <c r="E188" s="2" t="n">
        <f aca="false">SUMPRODUCT(--(D$2:D$431=D188))</f>
        <v>86</v>
      </c>
    </row>
    <row r="189" customFormat="false" ht="12" hidden="false" customHeight="true" outlineLevel="0" collapsed="false">
      <c r="A189" s="4" t="s">
        <v>148</v>
      </c>
      <c r="B189" s="2" t="s">
        <v>13</v>
      </c>
      <c r="C189" s="5" t="n">
        <v>2</v>
      </c>
      <c r="D189" s="6" t="n">
        <v>4600000629</v>
      </c>
      <c r="E189" s="2" t="n">
        <f aca="false">SUMPRODUCT(--(D$2:D$431=D189))</f>
        <v>77</v>
      </c>
    </row>
    <row r="190" customFormat="false" ht="12" hidden="false" customHeight="true" outlineLevel="0" collapsed="false">
      <c r="A190" s="4" t="s">
        <v>149</v>
      </c>
      <c r="B190" s="2" t="s">
        <v>7</v>
      </c>
      <c r="C190" s="5" t="n">
        <v>25</v>
      </c>
      <c r="D190" s="6" t="n">
        <v>4600000465</v>
      </c>
      <c r="E190" s="2" t="n">
        <f aca="false">SUMPRODUCT(--(D$2:D$431=D190))</f>
        <v>86</v>
      </c>
    </row>
    <row r="191" customFormat="false" ht="12" hidden="false" customHeight="true" outlineLevel="0" collapsed="false">
      <c r="A191" s="4" t="s">
        <v>149</v>
      </c>
      <c r="B191" s="2" t="s">
        <v>13</v>
      </c>
      <c r="C191" s="5" t="n">
        <v>25</v>
      </c>
      <c r="D191" s="6" t="n">
        <v>4600000629</v>
      </c>
      <c r="E191" s="2" t="n">
        <f aca="false">SUMPRODUCT(--(D$2:D$431=D191))</f>
        <v>77</v>
      </c>
    </row>
    <row r="192" customFormat="false" ht="12" hidden="false" customHeight="true" outlineLevel="0" collapsed="false">
      <c r="A192" s="4" t="s">
        <v>150</v>
      </c>
      <c r="B192" s="2" t="s">
        <v>17</v>
      </c>
      <c r="C192" s="5" t="n">
        <v>5</v>
      </c>
      <c r="D192" s="6" t="n">
        <v>4600000446</v>
      </c>
      <c r="E192" s="2" t="n">
        <f aca="false">SUMPRODUCT(--(D$2:D$431=D192))</f>
        <v>3</v>
      </c>
    </row>
    <row r="193" customFormat="false" ht="12" hidden="false" customHeight="true" outlineLevel="0" collapsed="false">
      <c r="A193" s="4" t="s">
        <v>150</v>
      </c>
      <c r="B193" s="2" t="s">
        <v>151</v>
      </c>
      <c r="C193" s="5" t="n">
        <v>5</v>
      </c>
      <c r="D193" s="6" t="n">
        <v>4600000566</v>
      </c>
      <c r="E193" s="2" t="n">
        <f aca="false">SUMPRODUCT(--(D$2:D$431=D193))</f>
        <v>1</v>
      </c>
    </row>
    <row r="194" customFormat="false" ht="12" hidden="false" customHeight="true" outlineLevel="0" collapsed="false">
      <c r="A194" s="4" t="s">
        <v>152</v>
      </c>
      <c r="B194" s="2" t="s">
        <v>64</v>
      </c>
      <c r="C194" s="5" t="n">
        <v>1</v>
      </c>
      <c r="D194" s="6" t="n">
        <v>4600000724</v>
      </c>
      <c r="E194" s="2" t="n">
        <f aca="false">SUMPRODUCT(--(D$2:D$431=D194))</f>
        <v>12</v>
      </c>
    </row>
    <row r="195" customFormat="false" ht="12" hidden="false" customHeight="true" outlineLevel="0" collapsed="false">
      <c r="A195" s="4" t="s">
        <v>152</v>
      </c>
      <c r="B195" s="2" t="s">
        <v>153</v>
      </c>
      <c r="C195" s="5" t="n">
        <v>1</v>
      </c>
      <c r="D195" s="6" t="n">
        <v>4600000507</v>
      </c>
      <c r="E195" s="2" t="n">
        <f aca="false">SUMPRODUCT(--(D$2:D$431=D195))</f>
        <v>2</v>
      </c>
    </row>
    <row r="196" customFormat="false" ht="12" hidden="false" customHeight="true" outlineLevel="0" collapsed="false">
      <c r="A196" s="4" t="s">
        <v>154</v>
      </c>
      <c r="B196" s="2" t="s">
        <v>64</v>
      </c>
      <c r="C196" s="5" t="n">
        <v>1</v>
      </c>
      <c r="D196" s="6" t="n">
        <v>4600000724</v>
      </c>
      <c r="E196" s="2" t="n">
        <f aca="false">SUMPRODUCT(--(D$2:D$431=D196))</f>
        <v>12</v>
      </c>
    </row>
    <row r="197" customFormat="false" ht="12" hidden="false" customHeight="true" outlineLevel="0" collapsed="false">
      <c r="A197" s="4" t="s">
        <v>154</v>
      </c>
      <c r="B197" s="2" t="s">
        <v>153</v>
      </c>
      <c r="C197" s="5" t="n">
        <v>1</v>
      </c>
      <c r="D197" s="6" t="n">
        <v>4600000507</v>
      </c>
      <c r="E197" s="2" t="n">
        <f aca="false">SUMPRODUCT(--(D$2:D$431=D197))</f>
        <v>2</v>
      </c>
    </row>
    <row r="198" customFormat="false" ht="12" hidden="false" customHeight="true" outlineLevel="0" collapsed="false">
      <c r="A198" s="4" t="s">
        <v>155</v>
      </c>
      <c r="B198" s="2" t="s">
        <v>7</v>
      </c>
      <c r="C198" s="5" t="n">
        <v>29</v>
      </c>
      <c r="D198" s="6" t="n">
        <v>4600000465</v>
      </c>
      <c r="E198" s="2" t="n">
        <f aca="false">SUMPRODUCT(--(D$2:D$431=D198))</f>
        <v>86</v>
      </c>
    </row>
    <row r="199" customFormat="false" ht="12" hidden="false" customHeight="true" outlineLevel="0" collapsed="false">
      <c r="A199" s="4" t="s">
        <v>155</v>
      </c>
      <c r="B199" s="2" t="s">
        <v>13</v>
      </c>
      <c r="C199" s="5" t="n">
        <v>29</v>
      </c>
      <c r="D199" s="6" t="n">
        <v>4600000629</v>
      </c>
      <c r="E199" s="2" t="n">
        <f aca="false">SUMPRODUCT(--(D$2:D$431=D199))</f>
        <v>77</v>
      </c>
    </row>
    <row r="200" customFormat="false" ht="12" hidden="false" customHeight="true" outlineLevel="0" collapsed="false">
      <c r="A200" s="4" t="s">
        <v>156</v>
      </c>
      <c r="B200" s="2" t="s">
        <v>157</v>
      </c>
      <c r="C200" s="5" t="n">
        <v>10</v>
      </c>
      <c r="D200" s="6" t="n">
        <v>4600000451</v>
      </c>
      <c r="E200" s="2" t="n">
        <f aca="false">SUMPRODUCT(--(D$2:D$431=D200))</f>
        <v>1</v>
      </c>
    </row>
    <row r="201" customFormat="false" ht="12" hidden="false" customHeight="true" outlineLevel="0" collapsed="false">
      <c r="A201" s="4" t="s">
        <v>156</v>
      </c>
      <c r="B201" s="2" t="s">
        <v>158</v>
      </c>
      <c r="C201" s="5" t="n">
        <v>10</v>
      </c>
      <c r="D201" s="6" t="n">
        <v>4600000482</v>
      </c>
      <c r="E201" s="2" t="n">
        <f aca="false">SUMPRODUCT(--(D$2:D$431=D201))</f>
        <v>2</v>
      </c>
    </row>
    <row r="202" customFormat="false" ht="12" hidden="false" customHeight="true" outlineLevel="0" collapsed="false">
      <c r="A202" s="4" t="s">
        <v>159</v>
      </c>
      <c r="B202" s="2" t="s">
        <v>66</v>
      </c>
      <c r="C202" s="5" t="n">
        <v>1</v>
      </c>
      <c r="D202" s="6" t="n">
        <v>4600000573</v>
      </c>
      <c r="E202" s="2" t="n">
        <f aca="false">SUMPRODUCT(--(D$2:D$431=D202))</f>
        <v>7</v>
      </c>
    </row>
    <row r="203" customFormat="false" ht="12" hidden="false" customHeight="true" outlineLevel="0" collapsed="false">
      <c r="A203" s="4" t="s">
        <v>159</v>
      </c>
      <c r="B203" s="2" t="s">
        <v>13</v>
      </c>
      <c r="C203" s="5" t="n">
        <v>1</v>
      </c>
      <c r="D203" s="6" t="n">
        <v>4600000629</v>
      </c>
      <c r="E203" s="2" t="n">
        <f aca="false">SUMPRODUCT(--(D$2:D$431=D203))</f>
        <v>77</v>
      </c>
    </row>
    <row r="204" customFormat="false" ht="12" hidden="false" customHeight="true" outlineLevel="0" collapsed="false">
      <c r="A204" s="4" t="s">
        <v>160</v>
      </c>
      <c r="B204" s="2" t="s">
        <v>124</v>
      </c>
      <c r="C204" s="5" t="n">
        <v>1</v>
      </c>
      <c r="D204" s="6" t="n">
        <v>4600000481</v>
      </c>
      <c r="E204" s="2" t="n">
        <f aca="false">SUMPRODUCT(--(D$2:D$431=D204))</f>
        <v>2</v>
      </c>
    </row>
    <row r="205" customFormat="false" ht="12" hidden="false" customHeight="true" outlineLevel="0" collapsed="false">
      <c r="A205" s="4" t="s">
        <v>160</v>
      </c>
      <c r="B205" s="2" t="s">
        <v>61</v>
      </c>
      <c r="C205" s="5" t="n">
        <v>1</v>
      </c>
      <c r="D205" s="6" t="n">
        <v>4600000610</v>
      </c>
      <c r="E205" s="2" t="n">
        <f aca="false">SUMPRODUCT(--(D$2:D$431=D205))</f>
        <v>10</v>
      </c>
    </row>
    <row r="206" customFormat="false" ht="12" hidden="false" customHeight="true" outlineLevel="0" collapsed="false">
      <c r="A206" s="4" t="s">
        <v>161</v>
      </c>
      <c r="B206" s="2" t="s">
        <v>64</v>
      </c>
      <c r="C206" s="5" t="n">
        <v>1</v>
      </c>
      <c r="D206" s="6" t="n">
        <v>4600000724</v>
      </c>
      <c r="E206" s="2" t="n">
        <f aca="false">SUMPRODUCT(--(D$2:D$431=D206))</f>
        <v>12</v>
      </c>
    </row>
    <row r="207" customFormat="false" ht="12" hidden="false" customHeight="true" outlineLevel="0" collapsed="false">
      <c r="A207" s="4" t="s">
        <v>161</v>
      </c>
      <c r="B207" s="2" t="s">
        <v>93</v>
      </c>
      <c r="C207" s="5" t="n">
        <v>1</v>
      </c>
      <c r="D207" s="6" t="n">
        <v>4600000735</v>
      </c>
      <c r="E207" s="2" t="n">
        <f aca="false">SUMPRODUCT(--(D$2:D$431=D207))</f>
        <v>3</v>
      </c>
    </row>
    <row r="208" customFormat="false" ht="12" hidden="false" customHeight="true" outlineLevel="0" collapsed="false">
      <c r="A208" s="4" t="s">
        <v>162</v>
      </c>
      <c r="B208" s="2" t="s">
        <v>163</v>
      </c>
      <c r="C208" s="5" t="n">
        <v>1</v>
      </c>
      <c r="D208" s="6" t="n">
        <v>4600000567</v>
      </c>
      <c r="E208" s="2" t="n">
        <f aca="false">SUMPRODUCT(--(D$2:D$431=D208))</f>
        <v>2</v>
      </c>
    </row>
    <row r="209" customFormat="false" ht="12" hidden="false" customHeight="true" outlineLevel="0" collapsed="false">
      <c r="A209" s="4" t="s">
        <v>162</v>
      </c>
      <c r="B209" s="2" t="s">
        <v>13</v>
      </c>
      <c r="C209" s="5" t="n">
        <v>1</v>
      </c>
      <c r="D209" s="6" t="n">
        <v>4600000629</v>
      </c>
      <c r="E209" s="2" t="n">
        <f aca="false">SUMPRODUCT(--(D$2:D$431=D209))</f>
        <v>77</v>
      </c>
    </row>
    <row r="210" customFormat="false" ht="12" hidden="false" customHeight="true" outlineLevel="0" collapsed="false">
      <c r="A210" s="4" t="s">
        <v>164</v>
      </c>
      <c r="B210" s="2" t="s">
        <v>165</v>
      </c>
      <c r="C210" s="5" t="n">
        <v>5</v>
      </c>
      <c r="D210" s="6" t="n">
        <v>4600000616</v>
      </c>
      <c r="E210" s="2" t="n">
        <f aca="false">SUMPRODUCT(--(D$2:D$431=D210))</f>
        <v>2</v>
      </c>
    </row>
    <row r="211" customFormat="false" ht="12" hidden="false" customHeight="true" outlineLevel="0" collapsed="false">
      <c r="A211" s="4" t="s">
        <v>164</v>
      </c>
      <c r="B211" s="2" t="s">
        <v>80</v>
      </c>
      <c r="C211" s="5" t="n">
        <v>5</v>
      </c>
      <c r="D211" s="6" t="n">
        <v>4600000608</v>
      </c>
      <c r="E211" s="2" t="n">
        <f aca="false">SUMPRODUCT(--(D$2:D$431=D211))</f>
        <v>4</v>
      </c>
    </row>
    <row r="212" customFormat="false" ht="12" hidden="false" customHeight="true" outlineLevel="0" collapsed="false">
      <c r="A212" s="4" t="s">
        <v>166</v>
      </c>
      <c r="B212" s="2" t="s">
        <v>66</v>
      </c>
      <c r="C212" s="5" t="n">
        <v>1</v>
      </c>
      <c r="D212" s="6" t="n">
        <v>4600000573</v>
      </c>
      <c r="E212" s="2" t="n">
        <f aca="false">SUMPRODUCT(--(D$2:D$431=D212))</f>
        <v>7</v>
      </c>
    </row>
    <row r="213" customFormat="false" ht="12" hidden="false" customHeight="true" outlineLevel="0" collapsed="false">
      <c r="A213" s="4" t="s">
        <v>166</v>
      </c>
      <c r="B213" s="2" t="s">
        <v>13</v>
      </c>
      <c r="C213" s="5" t="n">
        <v>1</v>
      </c>
      <c r="D213" s="6" t="n">
        <v>4600000629</v>
      </c>
      <c r="E213" s="2" t="n">
        <f aca="false">SUMPRODUCT(--(D$2:D$431=D213))</f>
        <v>77</v>
      </c>
    </row>
    <row r="214" customFormat="false" ht="12" hidden="false" customHeight="true" outlineLevel="0" collapsed="false">
      <c r="A214" s="4" t="s">
        <v>167</v>
      </c>
      <c r="B214" s="2" t="s">
        <v>168</v>
      </c>
      <c r="C214" s="5" t="n">
        <v>1</v>
      </c>
      <c r="D214" s="6" t="n">
        <v>4600000436</v>
      </c>
      <c r="E214" s="2" t="n">
        <f aca="false">SUMPRODUCT(--(D$2:D$431=D214))</f>
        <v>1</v>
      </c>
    </row>
    <row r="215" customFormat="false" ht="12" hidden="false" customHeight="true" outlineLevel="0" collapsed="false">
      <c r="A215" s="4" t="s">
        <v>167</v>
      </c>
      <c r="B215" s="2" t="s">
        <v>86</v>
      </c>
      <c r="C215" s="5" t="n">
        <v>1</v>
      </c>
      <c r="D215" s="6" t="n">
        <v>4600000455</v>
      </c>
      <c r="E215" s="2" t="n">
        <f aca="false">SUMPRODUCT(--(D$2:D$431=D215))</f>
        <v>2</v>
      </c>
    </row>
    <row r="216" customFormat="false" ht="12" hidden="false" customHeight="true" outlineLevel="0" collapsed="false">
      <c r="A216" s="4" t="s">
        <v>169</v>
      </c>
      <c r="B216" s="2" t="s">
        <v>7</v>
      </c>
      <c r="C216" s="5" t="n">
        <v>4</v>
      </c>
      <c r="D216" s="6" t="n">
        <v>4600000465</v>
      </c>
      <c r="E216" s="2" t="n">
        <f aca="false">SUMPRODUCT(--(D$2:D$431=D216))</f>
        <v>86</v>
      </c>
    </row>
    <row r="217" customFormat="false" ht="12" hidden="false" customHeight="true" outlineLevel="0" collapsed="false">
      <c r="A217" s="4" t="s">
        <v>169</v>
      </c>
      <c r="B217" s="2" t="s">
        <v>6</v>
      </c>
      <c r="C217" s="5" t="n">
        <v>4</v>
      </c>
      <c r="D217" s="6" t="n">
        <v>4600000579</v>
      </c>
      <c r="E217" s="2" t="n">
        <f aca="false">SUMPRODUCT(--(D$2:D$431=D217))</f>
        <v>37</v>
      </c>
    </row>
    <row r="218" customFormat="false" ht="12" hidden="false" customHeight="true" outlineLevel="0" collapsed="false">
      <c r="A218" s="4" t="s">
        <v>170</v>
      </c>
      <c r="B218" s="2" t="s">
        <v>13</v>
      </c>
      <c r="C218" s="5" t="n">
        <v>1</v>
      </c>
      <c r="D218" s="6" t="n">
        <v>4600000629</v>
      </c>
      <c r="E218" s="2" t="n">
        <f aca="false">SUMPRODUCT(--(D$2:D$431=D218))</f>
        <v>77</v>
      </c>
    </row>
    <row r="219" customFormat="false" ht="12" hidden="false" customHeight="true" outlineLevel="0" collapsed="false">
      <c r="A219" s="4" t="s">
        <v>170</v>
      </c>
      <c r="B219" s="2" t="s">
        <v>171</v>
      </c>
      <c r="C219" s="5" t="n">
        <v>1</v>
      </c>
      <c r="D219" s="6" t="n">
        <v>4600000570</v>
      </c>
      <c r="E219" s="2" t="n">
        <f aca="false">SUMPRODUCT(--(D$2:D$431=D219))</f>
        <v>1</v>
      </c>
    </row>
    <row r="220" customFormat="false" ht="12" hidden="false" customHeight="true" outlineLevel="0" collapsed="false">
      <c r="A220" s="4" t="s">
        <v>172</v>
      </c>
      <c r="B220" s="2" t="s">
        <v>64</v>
      </c>
      <c r="C220" s="5" t="n">
        <v>1</v>
      </c>
      <c r="D220" s="6" t="n">
        <v>4600000724</v>
      </c>
      <c r="E220" s="2" t="n">
        <f aca="false">SUMPRODUCT(--(D$2:D$431=D220))</f>
        <v>12</v>
      </c>
    </row>
    <row r="221" customFormat="false" ht="12" hidden="false" customHeight="true" outlineLevel="0" collapsed="false">
      <c r="A221" s="4" t="s">
        <v>172</v>
      </c>
      <c r="B221" s="2" t="s">
        <v>92</v>
      </c>
      <c r="C221" s="5" t="n">
        <v>1</v>
      </c>
      <c r="D221" s="6" t="n">
        <v>4600000519</v>
      </c>
      <c r="E221" s="2" t="n">
        <f aca="false">SUMPRODUCT(--(D$2:D$431=D221))</f>
        <v>2</v>
      </c>
    </row>
    <row r="222" customFormat="false" ht="12" hidden="false" customHeight="true" outlineLevel="0" collapsed="false">
      <c r="A222" s="4" t="s">
        <v>173</v>
      </c>
      <c r="B222" s="2" t="s">
        <v>64</v>
      </c>
      <c r="C222" s="5" t="n">
        <v>1</v>
      </c>
      <c r="D222" s="6" t="n">
        <v>4600000724</v>
      </c>
      <c r="E222" s="2" t="n">
        <f aca="false">SUMPRODUCT(--(D$2:D$431=D222))</f>
        <v>12</v>
      </c>
    </row>
    <row r="223" customFormat="false" ht="12" hidden="false" customHeight="true" outlineLevel="0" collapsed="false">
      <c r="A223" s="4" t="s">
        <v>173</v>
      </c>
      <c r="B223" s="2" t="s">
        <v>46</v>
      </c>
      <c r="C223" s="5" t="n">
        <v>1</v>
      </c>
      <c r="D223" s="6" t="n">
        <v>4600000496</v>
      </c>
      <c r="E223" s="2" t="n">
        <f aca="false">SUMPRODUCT(--(D$2:D$431=D223))</f>
        <v>6</v>
      </c>
    </row>
    <row r="224" customFormat="false" ht="12" hidden="false" customHeight="true" outlineLevel="0" collapsed="false">
      <c r="A224" s="4" t="s">
        <v>174</v>
      </c>
      <c r="B224" s="2" t="s">
        <v>7</v>
      </c>
      <c r="C224" s="5" t="n">
        <v>10</v>
      </c>
      <c r="D224" s="6" t="n">
        <v>4600000465</v>
      </c>
      <c r="E224" s="2" t="n">
        <f aca="false">SUMPRODUCT(--(D$2:D$431=D224))</f>
        <v>86</v>
      </c>
    </row>
    <row r="225" customFormat="false" ht="12" hidden="false" customHeight="true" outlineLevel="0" collapsed="false">
      <c r="A225" s="4" t="s">
        <v>174</v>
      </c>
      <c r="B225" s="2" t="s">
        <v>6</v>
      </c>
      <c r="C225" s="5" t="n">
        <v>10</v>
      </c>
      <c r="D225" s="6" t="n">
        <v>4600000579</v>
      </c>
      <c r="E225" s="2" t="n">
        <f aca="false">SUMPRODUCT(--(D$2:D$431=D225))</f>
        <v>37</v>
      </c>
    </row>
    <row r="226" customFormat="false" ht="12" hidden="false" customHeight="true" outlineLevel="0" collapsed="false">
      <c r="A226" s="4" t="s">
        <v>175</v>
      </c>
      <c r="B226" s="2" t="s">
        <v>7</v>
      </c>
      <c r="C226" s="5" t="n">
        <v>10</v>
      </c>
      <c r="D226" s="6" t="n">
        <v>4600000465</v>
      </c>
      <c r="E226" s="2" t="n">
        <f aca="false">SUMPRODUCT(--(D$2:D$431=D226))</f>
        <v>86</v>
      </c>
    </row>
    <row r="227" customFormat="false" ht="12" hidden="false" customHeight="true" outlineLevel="0" collapsed="false">
      <c r="A227" s="4" t="s">
        <v>175</v>
      </c>
      <c r="B227" s="2" t="s">
        <v>6</v>
      </c>
      <c r="C227" s="5" t="n">
        <v>10</v>
      </c>
      <c r="D227" s="6" t="n">
        <v>4600000579</v>
      </c>
      <c r="E227" s="2" t="n">
        <f aca="false">SUMPRODUCT(--(D$2:D$431=D227))</f>
        <v>37</v>
      </c>
    </row>
    <row r="228" customFormat="false" ht="12" hidden="false" customHeight="true" outlineLevel="0" collapsed="false">
      <c r="A228" s="4" t="s">
        <v>176</v>
      </c>
      <c r="B228" s="2" t="s">
        <v>7</v>
      </c>
      <c r="C228" s="5" t="n">
        <v>10</v>
      </c>
      <c r="D228" s="6" t="n">
        <v>4600000465</v>
      </c>
      <c r="E228" s="2" t="n">
        <f aca="false">SUMPRODUCT(--(D$2:D$431=D228))</f>
        <v>86</v>
      </c>
    </row>
    <row r="229" customFormat="false" ht="12" hidden="false" customHeight="true" outlineLevel="0" collapsed="false">
      <c r="A229" s="4" t="s">
        <v>176</v>
      </c>
      <c r="B229" s="2" t="s">
        <v>6</v>
      </c>
      <c r="C229" s="5" t="n">
        <v>10</v>
      </c>
      <c r="D229" s="6" t="n">
        <v>4600000579</v>
      </c>
      <c r="E229" s="2" t="n">
        <f aca="false">SUMPRODUCT(--(D$2:D$431=D229))</f>
        <v>37</v>
      </c>
    </row>
    <row r="230" customFormat="false" ht="12" hidden="false" customHeight="true" outlineLevel="0" collapsed="false">
      <c r="A230" s="4" t="s">
        <v>177</v>
      </c>
      <c r="B230" s="2" t="s">
        <v>7</v>
      </c>
      <c r="C230" s="5" t="n">
        <v>20</v>
      </c>
      <c r="D230" s="6" t="n">
        <v>4600000465</v>
      </c>
      <c r="E230" s="2" t="n">
        <f aca="false">SUMPRODUCT(--(D$2:D$431=D230))</f>
        <v>86</v>
      </c>
    </row>
    <row r="231" customFormat="false" ht="12" hidden="false" customHeight="true" outlineLevel="0" collapsed="false">
      <c r="A231" s="4" t="s">
        <v>177</v>
      </c>
      <c r="B231" s="2" t="s">
        <v>6</v>
      </c>
      <c r="C231" s="5" t="n">
        <v>20</v>
      </c>
      <c r="D231" s="6" t="n">
        <v>4600000579</v>
      </c>
      <c r="E231" s="2" t="n">
        <f aca="false">SUMPRODUCT(--(D$2:D$431=D231))</f>
        <v>37</v>
      </c>
    </row>
    <row r="232" customFormat="false" ht="12" hidden="false" customHeight="true" outlineLevel="0" collapsed="false">
      <c r="A232" s="4" t="s">
        <v>178</v>
      </c>
      <c r="B232" s="2" t="s">
        <v>7</v>
      </c>
      <c r="C232" s="5" t="n">
        <v>20</v>
      </c>
      <c r="D232" s="6" t="n">
        <v>4600000465</v>
      </c>
      <c r="E232" s="2" t="n">
        <f aca="false">SUMPRODUCT(--(D$2:D$431=D232))</f>
        <v>86</v>
      </c>
    </row>
    <row r="233" customFormat="false" ht="12" hidden="false" customHeight="true" outlineLevel="0" collapsed="false">
      <c r="A233" s="4" t="s">
        <v>178</v>
      </c>
      <c r="B233" s="2" t="s">
        <v>6</v>
      </c>
      <c r="C233" s="5" t="n">
        <v>20</v>
      </c>
      <c r="D233" s="6" t="n">
        <v>4600000579</v>
      </c>
      <c r="E233" s="2" t="n">
        <f aca="false">SUMPRODUCT(--(D$2:D$431=D233))</f>
        <v>37</v>
      </c>
    </row>
    <row r="234" customFormat="false" ht="12" hidden="false" customHeight="true" outlineLevel="0" collapsed="false">
      <c r="A234" s="4" t="s">
        <v>179</v>
      </c>
      <c r="B234" s="2" t="s">
        <v>7</v>
      </c>
      <c r="C234" s="5" t="n">
        <v>30</v>
      </c>
      <c r="D234" s="6" t="n">
        <v>4600000465</v>
      </c>
      <c r="E234" s="2" t="n">
        <f aca="false">SUMPRODUCT(--(D$2:D$431=D234))</f>
        <v>86</v>
      </c>
    </row>
    <row r="235" customFormat="false" ht="12" hidden="false" customHeight="true" outlineLevel="0" collapsed="false">
      <c r="A235" s="4" t="s">
        <v>179</v>
      </c>
      <c r="B235" s="2" t="s">
        <v>6</v>
      </c>
      <c r="C235" s="5" t="n">
        <v>30</v>
      </c>
      <c r="D235" s="6" t="n">
        <v>4600000579</v>
      </c>
      <c r="E235" s="2" t="n">
        <f aca="false">SUMPRODUCT(--(D$2:D$431=D235))</f>
        <v>37</v>
      </c>
    </row>
    <row r="236" customFormat="false" ht="12" hidden="false" customHeight="true" outlineLevel="0" collapsed="false">
      <c r="A236" s="4" t="s">
        <v>180</v>
      </c>
      <c r="B236" s="2" t="s">
        <v>13</v>
      </c>
      <c r="C236" s="5" t="n">
        <v>20</v>
      </c>
      <c r="D236" s="6" t="n">
        <v>4600000629</v>
      </c>
      <c r="E236" s="2" t="n">
        <f aca="false">SUMPRODUCT(--(D$2:D$431=D236))</f>
        <v>77</v>
      </c>
    </row>
    <row r="237" customFormat="false" ht="12" hidden="false" customHeight="true" outlineLevel="0" collapsed="false">
      <c r="A237" s="4" t="s">
        <v>180</v>
      </c>
      <c r="B237" s="2" t="s">
        <v>6</v>
      </c>
      <c r="C237" s="5" t="n">
        <v>20</v>
      </c>
      <c r="D237" s="6" t="n">
        <v>4600000579</v>
      </c>
      <c r="E237" s="2" t="n">
        <f aca="false">SUMPRODUCT(--(D$2:D$431=D237))</f>
        <v>37</v>
      </c>
    </row>
    <row r="238" customFormat="false" ht="12" hidden="false" customHeight="true" outlineLevel="0" collapsed="false">
      <c r="A238" s="4" t="s">
        <v>181</v>
      </c>
      <c r="B238" s="2" t="s">
        <v>7</v>
      </c>
      <c r="C238" s="5" t="n">
        <v>10</v>
      </c>
      <c r="D238" s="6" t="n">
        <v>4600000465</v>
      </c>
      <c r="E238" s="2" t="n">
        <f aca="false">SUMPRODUCT(--(D$2:D$431=D238))</f>
        <v>86</v>
      </c>
    </row>
    <row r="239" customFormat="false" ht="12" hidden="false" customHeight="true" outlineLevel="0" collapsed="false">
      <c r="A239" s="4" t="s">
        <v>181</v>
      </c>
      <c r="B239" s="2" t="s">
        <v>6</v>
      </c>
      <c r="C239" s="5" t="n">
        <v>10</v>
      </c>
      <c r="D239" s="6" t="n">
        <v>4600000579</v>
      </c>
      <c r="E239" s="2" t="n">
        <f aca="false">SUMPRODUCT(--(D$2:D$431=D239))</f>
        <v>37</v>
      </c>
    </row>
    <row r="240" customFormat="false" ht="12" hidden="false" customHeight="true" outlineLevel="0" collapsed="false">
      <c r="A240" s="4" t="s">
        <v>182</v>
      </c>
      <c r="B240" s="2" t="s">
        <v>7</v>
      </c>
      <c r="C240" s="5" t="n">
        <v>60</v>
      </c>
      <c r="D240" s="6" t="n">
        <v>4600000465</v>
      </c>
      <c r="E240" s="2" t="n">
        <f aca="false">SUMPRODUCT(--(D$2:D$431=D240))</f>
        <v>86</v>
      </c>
    </row>
    <row r="241" customFormat="false" ht="12" hidden="false" customHeight="true" outlineLevel="0" collapsed="false">
      <c r="A241" s="4" t="s">
        <v>182</v>
      </c>
      <c r="B241" s="2" t="s">
        <v>13</v>
      </c>
      <c r="C241" s="5" t="n">
        <v>60</v>
      </c>
      <c r="D241" s="6" t="n">
        <v>4600000629</v>
      </c>
      <c r="E241" s="2" t="n">
        <f aca="false">SUMPRODUCT(--(D$2:D$431=D241))</f>
        <v>77</v>
      </c>
    </row>
    <row r="242" customFormat="false" ht="12" hidden="false" customHeight="true" outlineLevel="0" collapsed="false">
      <c r="A242" s="4" t="s">
        <v>183</v>
      </c>
      <c r="B242" s="2" t="s">
        <v>7</v>
      </c>
      <c r="C242" s="5" t="n">
        <v>60</v>
      </c>
      <c r="D242" s="6" t="n">
        <v>4600000465</v>
      </c>
      <c r="E242" s="2" t="n">
        <f aca="false">SUMPRODUCT(--(D$2:D$431=D242))</f>
        <v>86</v>
      </c>
    </row>
    <row r="243" customFormat="false" ht="12" hidden="false" customHeight="true" outlineLevel="0" collapsed="false">
      <c r="A243" s="4" t="s">
        <v>183</v>
      </c>
      <c r="B243" s="2" t="s">
        <v>13</v>
      </c>
      <c r="C243" s="5" t="n">
        <v>60</v>
      </c>
      <c r="D243" s="6" t="n">
        <v>4600000629</v>
      </c>
      <c r="E243" s="2" t="n">
        <f aca="false">SUMPRODUCT(--(D$2:D$431=D243))</f>
        <v>77</v>
      </c>
    </row>
    <row r="244" customFormat="false" ht="12" hidden="false" customHeight="true" outlineLevel="0" collapsed="false">
      <c r="A244" s="4" t="s">
        <v>184</v>
      </c>
      <c r="B244" s="2" t="s">
        <v>7</v>
      </c>
      <c r="C244" s="5" t="n">
        <v>20</v>
      </c>
      <c r="D244" s="6" t="n">
        <v>4600000465</v>
      </c>
      <c r="E244" s="2" t="n">
        <f aca="false">SUMPRODUCT(--(D$2:D$431=D244))</f>
        <v>86</v>
      </c>
    </row>
    <row r="245" customFormat="false" ht="12" hidden="false" customHeight="true" outlineLevel="0" collapsed="false">
      <c r="A245" s="4" t="s">
        <v>184</v>
      </c>
      <c r="B245" s="2" t="s">
        <v>6</v>
      </c>
      <c r="C245" s="5" t="n">
        <v>20</v>
      </c>
      <c r="D245" s="6" t="n">
        <v>4600000579</v>
      </c>
      <c r="E245" s="2" t="n">
        <f aca="false">SUMPRODUCT(--(D$2:D$431=D245))</f>
        <v>37</v>
      </c>
    </row>
    <row r="246" customFormat="false" ht="12" hidden="false" customHeight="true" outlineLevel="0" collapsed="false">
      <c r="A246" s="4" t="s">
        <v>185</v>
      </c>
      <c r="B246" s="2" t="s">
        <v>7</v>
      </c>
      <c r="C246" s="5" t="n">
        <v>30</v>
      </c>
      <c r="D246" s="6" t="n">
        <v>4600000465</v>
      </c>
      <c r="E246" s="2" t="n">
        <f aca="false">SUMPRODUCT(--(D$2:D$431=D246))</f>
        <v>86</v>
      </c>
    </row>
    <row r="247" customFormat="false" ht="12" hidden="false" customHeight="true" outlineLevel="0" collapsed="false">
      <c r="A247" s="4" t="s">
        <v>185</v>
      </c>
      <c r="B247" s="2" t="s">
        <v>6</v>
      </c>
      <c r="C247" s="5" t="n">
        <v>30</v>
      </c>
      <c r="D247" s="6" t="n">
        <v>4600000579</v>
      </c>
      <c r="E247" s="2" t="n">
        <f aca="false">SUMPRODUCT(--(D$2:D$431=D247))</f>
        <v>37</v>
      </c>
    </row>
    <row r="248" customFormat="false" ht="12" hidden="false" customHeight="true" outlineLevel="0" collapsed="false">
      <c r="A248" s="4" t="s">
        <v>186</v>
      </c>
      <c r="B248" s="2" t="s">
        <v>7</v>
      </c>
      <c r="C248" s="5" t="n">
        <v>60</v>
      </c>
      <c r="D248" s="6" t="n">
        <v>4600000465</v>
      </c>
      <c r="E248" s="2" t="n">
        <f aca="false">SUMPRODUCT(--(D$2:D$431=D248))</f>
        <v>86</v>
      </c>
    </row>
    <row r="249" customFormat="false" ht="12" hidden="false" customHeight="true" outlineLevel="0" collapsed="false">
      <c r="A249" s="4" t="s">
        <v>186</v>
      </c>
      <c r="B249" s="2" t="s">
        <v>13</v>
      </c>
      <c r="C249" s="5" t="n">
        <v>60</v>
      </c>
      <c r="D249" s="6" t="n">
        <v>4600000629</v>
      </c>
      <c r="E249" s="2" t="n">
        <f aca="false">SUMPRODUCT(--(D$2:D$431=D249))</f>
        <v>77</v>
      </c>
    </row>
    <row r="250" customFormat="false" ht="12" hidden="false" customHeight="true" outlineLevel="0" collapsed="false">
      <c r="A250" s="4" t="s">
        <v>187</v>
      </c>
      <c r="B250" s="2" t="s">
        <v>69</v>
      </c>
      <c r="C250" s="5" t="n">
        <v>1</v>
      </c>
      <c r="D250" s="6" t="n">
        <v>4600000450</v>
      </c>
      <c r="E250" s="2" t="n">
        <f aca="false">SUMPRODUCT(--(D$2:D$431=D250))</f>
        <v>5</v>
      </c>
    </row>
    <row r="251" customFormat="false" ht="12" hidden="false" customHeight="true" outlineLevel="0" collapsed="false">
      <c r="A251" s="4" t="s">
        <v>187</v>
      </c>
      <c r="B251" s="2" t="s">
        <v>61</v>
      </c>
      <c r="C251" s="5" t="n">
        <v>1</v>
      </c>
      <c r="D251" s="6" t="n">
        <v>4600000610</v>
      </c>
      <c r="E251" s="2" t="n">
        <f aca="false">SUMPRODUCT(--(D$2:D$431=D251))</f>
        <v>10</v>
      </c>
    </row>
    <row r="252" customFormat="false" ht="12" hidden="false" customHeight="true" outlineLevel="0" collapsed="false">
      <c r="A252" s="4" t="s">
        <v>188</v>
      </c>
      <c r="B252" s="2" t="s">
        <v>47</v>
      </c>
      <c r="C252" s="5" t="n">
        <v>3</v>
      </c>
      <c r="D252" s="6" t="n">
        <v>4600000524</v>
      </c>
      <c r="E252" s="2" t="n">
        <f aca="false">SUMPRODUCT(--(D$2:D$431=D252))</f>
        <v>2</v>
      </c>
    </row>
    <row r="253" customFormat="false" ht="12" hidden="false" customHeight="true" outlineLevel="0" collapsed="false">
      <c r="A253" s="4" t="s">
        <v>188</v>
      </c>
      <c r="B253" s="2" t="s">
        <v>189</v>
      </c>
      <c r="C253" s="5" t="n">
        <v>3</v>
      </c>
      <c r="D253" s="6" t="n">
        <v>4600000552</v>
      </c>
      <c r="E253" s="2" t="n">
        <f aca="false">SUMPRODUCT(--(D$2:D$431=D253))</f>
        <v>2</v>
      </c>
    </row>
    <row r="254" customFormat="false" ht="12" hidden="false" customHeight="true" outlineLevel="0" collapsed="false">
      <c r="A254" s="4" t="s">
        <v>190</v>
      </c>
      <c r="B254" s="2" t="s">
        <v>76</v>
      </c>
      <c r="C254" s="5" t="n">
        <v>1</v>
      </c>
      <c r="D254" s="6" t="n">
        <v>4600000667</v>
      </c>
      <c r="E254" s="2" t="n">
        <f aca="false">SUMPRODUCT(--(D$2:D$431=D254))</f>
        <v>14</v>
      </c>
    </row>
    <row r="255" customFormat="false" ht="12" hidden="false" customHeight="true" outlineLevel="0" collapsed="false">
      <c r="A255" s="4" t="s">
        <v>190</v>
      </c>
      <c r="B255" s="2" t="s">
        <v>20</v>
      </c>
      <c r="C255" s="5" t="n">
        <v>1</v>
      </c>
      <c r="D255" s="6" t="n">
        <v>4600000635</v>
      </c>
      <c r="E255" s="2" t="n">
        <f aca="false">SUMPRODUCT(--(D$2:D$431=D255))</f>
        <v>4</v>
      </c>
    </row>
    <row r="256" customFormat="false" ht="12" hidden="false" customHeight="true" outlineLevel="0" collapsed="false">
      <c r="A256" s="4" t="s">
        <v>191</v>
      </c>
      <c r="B256" s="2" t="s">
        <v>64</v>
      </c>
      <c r="C256" s="5" t="n">
        <v>10</v>
      </c>
      <c r="D256" s="6" t="n">
        <v>4600000724</v>
      </c>
      <c r="E256" s="2" t="n">
        <f aca="false">SUMPRODUCT(--(D$2:D$431=D256))</f>
        <v>12</v>
      </c>
    </row>
    <row r="257" customFormat="false" ht="12" hidden="false" customHeight="true" outlineLevel="0" collapsed="false">
      <c r="A257" s="4" t="s">
        <v>191</v>
      </c>
      <c r="B257" s="2" t="s">
        <v>192</v>
      </c>
      <c r="C257" s="5" t="n">
        <v>10</v>
      </c>
      <c r="D257" s="6" t="n">
        <v>4600000528</v>
      </c>
      <c r="E257" s="2" t="n">
        <f aca="false">SUMPRODUCT(--(D$2:D$431=D257))</f>
        <v>4</v>
      </c>
    </row>
    <row r="258" customFormat="false" ht="12" hidden="false" customHeight="true" outlineLevel="0" collapsed="false">
      <c r="A258" s="4" t="s">
        <v>193</v>
      </c>
      <c r="B258" s="2" t="s">
        <v>97</v>
      </c>
      <c r="C258" s="5" t="n">
        <v>17</v>
      </c>
      <c r="D258" s="6" t="n">
        <v>4600000630</v>
      </c>
      <c r="E258" s="2" t="n">
        <f aca="false">SUMPRODUCT(--(D$2:D$431=D258))</f>
        <v>8</v>
      </c>
    </row>
    <row r="259" customFormat="false" ht="12" hidden="false" customHeight="true" outlineLevel="0" collapsed="false">
      <c r="A259" s="4" t="s">
        <v>193</v>
      </c>
      <c r="B259" s="2" t="s">
        <v>19</v>
      </c>
      <c r="C259" s="5" t="n">
        <v>17</v>
      </c>
      <c r="D259" s="6" t="n">
        <v>4600000643</v>
      </c>
      <c r="E259" s="2" t="n">
        <f aca="false">SUMPRODUCT(--(D$2:D$431=D259))</f>
        <v>6</v>
      </c>
    </row>
    <row r="260" customFormat="false" ht="12" hidden="false" customHeight="true" outlineLevel="0" collapsed="false">
      <c r="A260" s="4" t="s">
        <v>194</v>
      </c>
      <c r="B260" s="2" t="s">
        <v>195</v>
      </c>
      <c r="C260" s="5" t="n">
        <v>12</v>
      </c>
      <c r="D260" s="6" t="n">
        <v>4600000633</v>
      </c>
      <c r="E260" s="2" t="n">
        <f aca="false">SUMPRODUCT(--(D$2:D$431=D260))</f>
        <v>1</v>
      </c>
    </row>
    <row r="261" customFormat="false" ht="12" hidden="false" customHeight="true" outlineLevel="0" collapsed="false">
      <c r="A261" s="4" t="s">
        <v>194</v>
      </c>
      <c r="B261" s="2" t="s">
        <v>98</v>
      </c>
      <c r="C261" s="5" t="n">
        <v>12</v>
      </c>
      <c r="D261" s="6" t="n">
        <v>4600000642</v>
      </c>
      <c r="E261" s="2" t="n">
        <f aca="false">SUMPRODUCT(--(D$2:D$431=D261))</f>
        <v>5</v>
      </c>
    </row>
    <row r="262" customFormat="false" ht="12" hidden="false" customHeight="true" outlineLevel="0" collapsed="false">
      <c r="A262" s="4" t="s">
        <v>196</v>
      </c>
      <c r="B262" s="2" t="s">
        <v>197</v>
      </c>
      <c r="C262" s="5" t="n">
        <v>1</v>
      </c>
      <c r="D262" s="6" t="n">
        <v>4600000705</v>
      </c>
      <c r="E262" s="2" t="n">
        <f aca="false">SUMPRODUCT(--(D$2:D$431=D262))</f>
        <v>2</v>
      </c>
    </row>
    <row r="263" customFormat="false" ht="12" hidden="false" customHeight="true" outlineLevel="0" collapsed="false">
      <c r="A263" s="4" t="s">
        <v>196</v>
      </c>
      <c r="B263" s="2" t="s">
        <v>76</v>
      </c>
      <c r="C263" s="5" t="n">
        <v>1</v>
      </c>
      <c r="D263" s="6" t="n">
        <v>4600000667</v>
      </c>
      <c r="E263" s="2" t="n">
        <f aca="false">SUMPRODUCT(--(D$2:D$431=D263))</f>
        <v>14</v>
      </c>
    </row>
    <row r="264" customFormat="false" ht="12" hidden="false" customHeight="true" outlineLevel="0" collapsed="false">
      <c r="A264" s="4" t="s">
        <v>198</v>
      </c>
      <c r="B264" s="2" t="s">
        <v>199</v>
      </c>
      <c r="C264" s="5" t="n">
        <v>4</v>
      </c>
      <c r="D264" s="6" t="n">
        <v>4600000459</v>
      </c>
      <c r="E264" s="2" t="n">
        <f aca="false">SUMPRODUCT(--(D$2:D$431=D264))</f>
        <v>2</v>
      </c>
    </row>
    <row r="265" customFormat="false" ht="12" hidden="false" customHeight="true" outlineLevel="0" collapsed="false">
      <c r="A265" s="4" t="s">
        <v>198</v>
      </c>
      <c r="B265" s="2" t="s">
        <v>123</v>
      </c>
      <c r="C265" s="5" t="n">
        <v>4</v>
      </c>
      <c r="D265" s="6" t="n">
        <v>4600000474</v>
      </c>
      <c r="E265" s="2" t="n">
        <f aca="false">SUMPRODUCT(--(D$2:D$431=D265))</f>
        <v>3</v>
      </c>
    </row>
    <row r="266" customFormat="false" ht="12" hidden="false" customHeight="true" outlineLevel="0" collapsed="false">
      <c r="A266" s="4" t="s">
        <v>200</v>
      </c>
      <c r="B266" s="2" t="s">
        <v>201</v>
      </c>
      <c r="C266" s="5" t="n">
        <v>1</v>
      </c>
      <c r="D266" s="6" t="n">
        <v>4600000444</v>
      </c>
      <c r="E266" s="2" t="n">
        <f aca="false">SUMPRODUCT(--(D$2:D$431=D266))</f>
        <v>4</v>
      </c>
    </row>
    <row r="267" customFormat="false" ht="12" hidden="false" customHeight="true" outlineLevel="0" collapsed="false">
      <c r="A267" s="4" t="s">
        <v>200</v>
      </c>
      <c r="B267" s="2" t="s">
        <v>123</v>
      </c>
      <c r="C267" s="5" t="n">
        <v>1</v>
      </c>
      <c r="D267" s="6" t="n">
        <v>4600000474</v>
      </c>
      <c r="E267" s="2" t="n">
        <f aca="false">SUMPRODUCT(--(D$2:D$431=D267))</f>
        <v>3</v>
      </c>
    </row>
    <row r="268" customFormat="false" ht="12" hidden="false" customHeight="true" outlineLevel="0" collapsed="false">
      <c r="A268" s="4" t="s">
        <v>202</v>
      </c>
      <c r="B268" s="2" t="s">
        <v>201</v>
      </c>
      <c r="C268" s="5" t="n">
        <v>1</v>
      </c>
      <c r="D268" s="6" t="n">
        <v>4600000444</v>
      </c>
      <c r="E268" s="2" t="n">
        <f aca="false">SUMPRODUCT(--(D$2:D$431=D268))</f>
        <v>4</v>
      </c>
    </row>
    <row r="269" customFormat="false" ht="12" hidden="false" customHeight="true" outlineLevel="0" collapsed="false">
      <c r="A269" s="4" t="s">
        <v>202</v>
      </c>
      <c r="B269" s="2" t="s">
        <v>199</v>
      </c>
      <c r="C269" s="5" t="n">
        <v>1</v>
      </c>
      <c r="D269" s="6" t="n">
        <v>4600000459</v>
      </c>
      <c r="E269" s="2" t="n">
        <f aca="false">SUMPRODUCT(--(D$2:D$431=D269))</f>
        <v>2</v>
      </c>
    </row>
    <row r="270" customFormat="false" ht="12" hidden="false" customHeight="true" outlineLevel="0" collapsed="false">
      <c r="A270" s="4" t="s">
        <v>203</v>
      </c>
      <c r="B270" s="2" t="s">
        <v>7</v>
      </c>
      <c r="C270" s="5" t="n">
        <v>1</v>
      </c>
      <c r="D270" s="6" t="n">
        <v>4600000465</v>
      </c>
      <c r="E270" s="2" t="n">
        <f aca="false">SUMPRODUCT(--(D$2:D$431=D270))</f>
        <v>86</v>
      </c>
    </row>
    <row r="271" customFormat="false" ht="12" hidden="false" customHeight="true" outlineLevel="0" collapsed="false">
      <c r="A271" s="4" t="s">
        <v>203</v>
      </c>
      <c r="B271" s="2" t="s">
        <v>6</v>
      </c>
      <c r="C271" s="5" t="n">
        <v>1</v>
      </c>
      <c r="D271" s="6" t="n">
        <v>4600000579</v>
      </c>
      <c r="E271" s="2" t="n">
        <f aca="false">SUMPRODUCT(--(D$2:D$431=D271))</f>
        <v>37</v>
      </c>
    </row>
    <row r="272" customFormat="false" ht="12" hidden="false" customHeight="true" outlineLevel="0" collapsed="false">
      <c r="A272" s="4" t="s">
        <v>204</v>
      </c>
      <c r="B272" s="2" t="s">
        <v>7</v>
      </c>
      <c r="C272" s="5" t="n">
        <v>9</v>
      </c>
      <c r="D272" s="6" t="n">
        <v>4600000465</v>
      </c>
      <c r="E272" s="2" t="n">
        <f aca="false">SUMPRODUCT(--(D$2:D$431=D272))</f>
        <v>86</v>
      </c>
    </row>
    <row r="273" customFormat="false" ht="12" hidden="false" customHeight="true" outlineLevel="0" collapsed="false">
      <c r="A273" s="4" t="s">
        <v>204</v>
      </c>
      <c r="B273" s="2" t="s">
        <v>13</v>
      </c>
      <c r="C273" s="5" t="n">
        <v>9</v>
      </c>
      <c r="D273" s="6" t="n">
        <v>4600000629</v>
      </c>
      <c r="E273" s="2" t="n">
        <f aca="false">SUMPRODUCT(--(D$2:D$431=D273))</f>
        <v>77</v>
      </c>
    </row>
    <row r="274" customFormat="false" ht="12" hidden="false" customHeight="true" outlineLevel="0" collapsed="false">
      <c r="A274" s="4" t="s">
        <v>205</v>
      </c>
      <c r="B274" s="2" t="s">
        <v>7</v>
      </c>
      <c r="C274" s="5" t="n">
        <v>19</v>
      </c>
      <c r="D274" s="6" t="n">
        <v>4600000465</v>
      </c>
      <c r="E274" s="2" t="n">
        <f aca="false">SUMPRODUCT(--(D$2:D$431=D274))</f>
        <v>86</v>
      </c>
    </row>
    <row r="275" customFormat="false" ht="12" hidden="false" customHeight="true" outlineLevel="0" collapsed="false">
      <c r="A275" s="4" t="s">
        <v>205</v>
      </c>
      <c r="B275" s="2" t="s">
        <v>13</v>
      </c>
      <c r="C275" s="5" t="n">
        <v>19</v>
      </c>
      <c r="D275" s="6" t="n">
        <v>4600000629</v>
      </c>
      <c r="E275" s="2" t="n">
        <f aca="false">SUMPRODUCT(--(D$2:D$431=D275))</f>
        <v>77</v>
      </c>
    </row>
    <row r="276" customFormat="false" ht="12" hidden="false" customHeight="true" outlineLevel="0" collapsed="false">
      <c r="A276" s="4" t="s">
        <v>206</v>
      </c>
      <c r="B276" s="2" t="s">
        <v>7</v>
      </c>
      <c r="C276" s="5" t="n">
        <v>7</v>
      </c>
      <c r="D276" s="6" t="n">
        <v>4600000465</v>
      </c>
      <c r="E276" s="2" t="n">
        <f aca="false">SUMPRODUCT(--(D$2:D$431=D276))</f>
        <v>86</v>
      </c>
    </row>
    <row r="277" customFormat="false" ht="12" hidden="false" customHeight="true" outlineLevel="0" collapsed="false">
      <c r="A277" s="4" t="s">
        <v>206</v>
      </c>
      <c r="B277" s="2" t="s">
        <v>13</v>
      </c>
      <c r="C277" s="5" t="n">
        <v>7</v>
      </c>
      <c r="D277" s="6" t="n">
        <v>4600000629</v>
      </c>
      <c r="E277" s="2" t="n">
        <f aca="false">SUMPRODUCT(--(D$2:D$431=D277))</f>
        <v>77</v>
      </c>
    </row>
    <row r="278" customFormat="false" ht="12" hidden="false" customHeight="true" outlineLevel="0" collapsed="false">
      <c r="A278" s="4" t="s">
        <v>207</v>
      </c>
      <c r="B278" s="2" t="s">
        <v>75</v>
      </c>
      <c r="C278" s="5" t="n">
        <v>1</v>
      </c>
      <c r="D278" s="6" t="n">
        <v>4600000715</v>
      </c>
      <c r="E278" s="2" t="n">
        <f aca="false">SUMPRODUCT(--(D$2:D$431=D278))</f>
        <v>2</v>
      </c>
    </row>
    <row r="279" customFormat="false" ht="12" hidden="false" customHeight="true" outlineLevel="0" collapsed="false">
      <c r="A279" s="4" t="s">
        <v>207</v>
      </c>
      <c r="B279" s="2" t="s">
        <v>76</v>
      </c>
      <c r="C279" s="5" t="n">
        <v>1</v>
      </c>
      <c r="D279" s="6" t="n">
        <v>4600000667</v>
      </c>
      <c r="E279" s="2" t="n">
        <f aca="false">SUMPRODUCT(--(D$2:D$431=D279))</f>
        <v>14</v>
      </c>
    </row>
    <row r="280" customFormat="false" ht="12" hidden="false" customHeight="true" outlineLevel="0" collapsed="false">
      <c r="A280" s="4" t="s">
        <v>208</v>
      </c>
      <c r="B280" s="2" t="s">
        <v>13</v>
      </c>
      <c r="C280" s="5" t="n">
        <v>1</v>
      </c>
      <c r="D280" s="6" t="n">
        <v>4600000629</v>
      </c>
      <c r="E280" s="2" t="n">
        <f aca="false">SUMPRODUCT(--(D$2:D$431=D280))</f>
        <v>77</v>
      </c>
    </row>
    <row r="281" customFormat="false" ht="12" hidden="false" customHeight="true" outlineLevel="0" collapsed="false">
      <c r="A281" s="4" t="s">
        <v>208</v>
      </c>
      <c r="B281" s="2" t="s">
        <v>66</v>
      </c>
      <c r="C281" s="5" t="n">
        <v>1</v>
      </c>
      <c r="D281" s="6" t="n">
        <v>4600000573</v>
      </c>
      <c r="E281" s="2" t="n">
        <f aca="false">SUMPRODUCT(--(D$2:D$431=D281))</f>
        <v>7</v>
      </c>
    </row>
    <row r="282" customFormat="false" ht="12" hidden="false" customHeight="true" outlineLevel="0" collapsed="false">
      <c r="A282" s="4" t="s">
        <v>209</v>
      </c>
      <c r="B282" s="2" t="s">
        <v>97</v>
      </c>
      <c r="C282" s="5" t="n">
        <v>2</v>
      </c>
      <c r="D282" s="6" t="n">
        <v>4600000630</v>
      </c>
      <c r="E282" s="2" t="n">
        <f aca="false">SUMPRODUCT(--(D$2:D$431=D282))</f>
        <v>8</v>
      </c>
    </row>
    <row r="283" customFormat="false" ht="12" hidden="false" customHeight="true" outlineLevel="0" collapsed="false">
      <c r="A283" s="4" t="s">
        <v>209</v>
      </c>
      <c r="B283" s="2" t="s">
        <v>76</v>
      </c>
      <c r="C283" s="5" t="n">
        <v>2</v>
      </c>
      <c r="D283" s="6" t="n">
        <v>4600000667</v>
      </c>
      <c r="E283" s="2" t="n">
        <f aca="false">SUMPRODUCT(--(D$2:D$431=D283))</f>
        <v>14</v>
      </c>
    </row>
    <row r="284" customFormat="false" ht="12" hidden="false" customHeight="true" outlineLevel="0" collapsed="false">
      <c r="A284" s="4" t="s">
        <v>210</v>
      </c>
      <c r="B284" s="2" t="s">
        <v>211</v>
      </c>
      <c r="C284" s="5" t="n">
        <v>1</v>
      </c>
      <c r="D284" s="6" t="n">
        <v>4600000511</v>
      </c>
      <c r="E284" s="2" t="n">
        <f aca="false">SUMPRODUCT(--(D$2:D$431=D284))</f>
        <v>1</v>
      </c>
    </row>
    <row r="285" customFormat="false" ht="12" hidden="false" customHeight="true" outlineLevel="0" collapsed="false">
      <c r="A285" s="4" t="s">
        <v>210</v>
      </c>
      <c r="B285" s="2" t="s">
        <v>212</v>
      </c>
      <c r="C285" s="5" t="n">
        <v>1</v>
      </c>
      <c r="D285" s="6" t="n">
        <v>4600000557</v>
      </c>
      <c r="E285" s="2" t="n">
        <f aca="false">SUMPRODUCT(--(D$2:D$431=D285))</f>
        <v>2</v>
      </c>
    </row>
    <row r="286" customFormat="false" ht="12" hidden="false" customHeight="true" outlineLevel="0" collapsed="false">
      <c r="A286" s="4" t="s">
        <v>213</v>
      </c>
      <c r="B286" s="2" t="s">
        <v>19</v>
      </c>
      <c r="C286" s="5" t="n">
        <v>10</v>
      </c>
      <c r="D286" s="6" t="n">
        <v>4600000643</v>
      </c>
      <c r="E286" s="2" t="n">
        <f aca="false">SUMPRODUCT(--(D$2:D$431=D286))</f>
        <v>6</v>
      </c>
    </row>
    <row r="287" customFormat="false" ht="12" hidden="false" customHeight="true" outlineLevel="0" collapsed="false">
      <c r="A287" s="4" t="s">
        <v>213</v>
      </c>
      <c r="B287" s="2" t="s">
        <v>214</v>
      </c>
      <c r="C287" s="5" t="n">
        <v>10</v>
      </c>
      <c r="D287" s="6" t="n">
        <v>4600000644</v>
      </c>
      <c r="E287" s="2" t="n">
        <f aca="false">SUMPRODUCT(--(D$2:D$431=D287))</f>
        <v>2</v>
      </c>
    </row>
    <row r="288" customFormat="false" ht="12" hidden="false" customHeight="true" outlineLevel="0" collapsed="false">
      <c r="A288" s="4" t="s">
        <v>215</v>
      </c>
      <c r="B288" s="2" t="s">
        <v>43</v>
      </c>
      <c r="C288" s="5" t="n">
        <v>1</v>
      </c>
      <c r="D288" s="6" t="n">
        <v>4600000721</v>
      </c>
      <c r="E288" s="2" t="n">
        <f aca="false">SUMPRODUCT(--(D$2:D$431=D288))</f>
        <v>14</v>
      </c>
    </row>
    <row r="289" customFormat="false" ht="12" hidden="false" customHeight="true" outlineLevel="0" collapsed="false">
      <c r="A289" s="4" t="s">
        <v>215</v>
      </c>
      <c r="B289" s="2" t="s">
        <v>216</v>
      </c>
      <c r="C289" s="5" t="n">
        <v>1</v>
      </c>
      <c r="D289" s="6" t="n">
        <v>4600000689</v>
      </c>
      <c r="E289" s="2" t="n">
        <f aca="false">SUMPRODUCT(--(D$2:D$431=D289))</f>
        <v>2</v>
      </c>
    </row>
    <row r="290" customFormat="false" ht="12" hidden="false" customHeight="true" outlineLevel="0" collapsed="false">
      <c r="A290" s="4" t="s">
        <v>217</v>
      </c>
      <c r="B290" s="2" t="s">
        <v>97</v>
      </c>
      <c r="C290" s="5" t="n">
        <v>6</v>
      </c>
      <c r="D290" s="6" t="n">
        <v>4600000630</v>
      </c>
      <c r="E290" s="2" t="n">
        <f aca="false">SUMPRODUCT(--(D$2:D$431=D290))</f>
        <v>8</v>
      </c>
    </row>
    <row r="291" customFormat="false" ht="12" hidden="false" customHeight="true" outlineLevel="0" collapsed="false">
      <c r="A291" s="4" t="s">
        <v>217</v>
      </c>
      <c r="B291" s="2" t="s">
        <v>98</v>
      </c>
      <c r="C291" s="5" t="n">
        <v>6</v>
      </c>
      <c r="D291" s="6" t="n">
        <v>4600000642</v>
      </c>
      <c r="E291" s="2" t="n">
        <f aca="false">SUMPRODUCT(--(D$2:D$431=D291))</f>
        <v>5</v>
      </c>
    </row>
    <row r="292" customFormat="false" ht="12" hidden="false" customHeight="true" outlineLevel="0" collapsed="false">
      <c r="A292" s="4" t="s">
        <v>218</v>
      </c>
      <c r="B292" s="2" t="s">
        <v>7</v>
      </c>
      <c r="C292" s="5" t="n">
        <v>4</v>
      </c>
      <c r="D292" s="6" t="n">
        <v>4600000465</v>
      </c>
      <c r="E292" s="2" t="n">
        <f aca="false">SUMPRODUCT(--(D$2:D$431=D292))</f>
        <v>86</v>
      </c>
    </row>
    <row r="293" customFormat="false" ht="12" hidden="false" customHeight="true" outlineLevel="0" collapsed="false">
      <c r="A293" s="4" t="s">
        <v>218</v>
      </c>
      <c r="B293" s="2" t="s">
        <v>6</v>
      </c>
      <c r="C293" s="5" t="n">
        <v>4</v>
      </c>
      <c r="D293" s="6" t="n">
        <v>4600000579</v>
      </c>
      <c r="E293" s="2" t="n">
        <f aca="false">SUMPRODUCT(--(D$2:D$431=D293))</f>
        <v>37</v>
      </c>
    </row>
    <row r="294" customFormat="false" ht="12" hidden="false" customHeight="true" outlineLevel="0" collapsed="false">
      <c r="A294" s="4" t="s">
        <v>219</v>
      </c>
      <c r="B294" s="2" t="s">
        <v>7</v>
      </c>
      <c r="C294" s="5" t="n">
        <v>8</v>
      </c>
      <c r="D294" s="6" t="n">
        <v>4600000465</v>
      </c>
      <c r="E294" s="2" t="n">
        <f aca="false">SUMPRODUCT(--(D$2:D$431=D294))</f>
        <v>86</v>
      </c>
    </row>
    <row r="295" customFormat="false" ht="12" hidden="false" customHeight="true" outlineLevel="0" collapsed="false">
      <c r="A295" s="4" t="s">
        <v>219</v>
      </c>
      <c r="B295" s="2" t="s">
        <v>13</v>
      </c>
      <c r="C295" s="5" t="n">
        <v>8</v>
      </c>
      <c r="D295" s="6" t="n">
        <v>4600000629</v>
      </c>
      <c r="E295" s="2" t="n">
        <f aca="false">SUMPRODUCT(--(D$2:D$431=D295))</f>
        <v>77</v>
      </c>
    </row>
    <row r="296" customFormat="false" ht="12" hidden="false" customHeight="true" outlineLevel="0" collapsed="false">
      <c r="A296" s="4" t="s">
        <v>220</v>
      </c>
      <c r="B296" s="2" t="s">
        <v>13</v>
      </c>
      <c r="C296" s="5" t="n">
        <v>1</v>
      </c>
      <c r="D296" s="6" t="n">
        <v>4600000629</v>
      </c>
      <c r="E296" s="2" t="n">
        <f aca="false">SUMPRODUCT(--(D$2:D$431=D296))</f>
        <v>77</v>
      </c>
    </row>
    <row r="297" customFormat="false" ht="12" hidden="false" customHeight="true" outlineLevel="0" collapsed="false">
      <c r="A297" s="4" t="s">
        <v>220</v>
      </c>
      <c r="B297" s="2" t="s">
        <v>66</v>
      </c>
      <c r="C297" s="5" t="n">
        <v>1</v>
      </c>
      <c r="D297" s="6" t="n">
        <v>4600000573</v>
      </c>
      <c r="E297" s="2" t="n">
        <f aca="false">SUMPRODUCT(--(D$2:D$431=D297))</f>
        <v>7</v>
      </c>
    </row>
    <row r="298" customFormat="false" ht="12" hidden="false" customHeight="true" outlineLevel="0" collapsed="false">
      <c r="A298" s="4" t="s">
        <v>221</v>
      </c>
      <c r="B298" s="2" t="s">
        <v>13</v>
      </c>
      <c r="C298" s="5" t="n">
        <v>11</v>
      </c>
      <c r="D298" s="6" t="n">
        <v>4600000629</v>
      </c>
      <c r="E298" s="2" t="n">
        <f aca="false">SUMPRODUCT(--(D$2:D$431=D298))</f>
        <v>77</v>
      </c>
    </row>
    <row r="299" customFormat="false" ht="12" hidden="false" customHeight="true" outlineLevel="0" collapsed="false">
      <c r="A299" s="4" t="s">
        <v>221</v>
      </c>
      <c r="B299" s="2" t="s">
        <v>163</v>
      </c>
      <c r="C299" s="5" t="n">
        <v>11</v>
      </c>
      <c r="D299" s="6" t="n">
        <v>4600000567</v>
      </c>
      <c r="E299" s="2" t="n">
        <f aca="false">SUMPRODUCT(--(D$2:D$431=D299))</f>
        <v>2</v>
      </c>
    </row>
    <row r="300" customFormat="false" ht="12" hidden="false" customHeight="true" outlineLevel="0" collapsed="false">
      <c r="A300" s="4" t="s">
        <v>222</v>
      </c>
      <c r="B300" s="2" t="s">
        <v>43</v>
      </c>
      <c r="C300" s="5" t="n">
        <v>14</v>
      </c>
      <c r="D300" s="6" t="n">
        <v>4600000721</v>
      </c>
      <c r="E300" s="2" t="n">
        <f aca="false">SUMPRODUCT(--(D$2:D$431=D300))</f>
        <v>14</v>
      </c>
    </row>
    <row r="301" customFormat="false" ht="12" hidden="false" customHeight="true" outlineLevel="0" collapsed="false">
      <c r="A301" s="4" t="s">
        <v>222</v>
      </c>
      <c r="B301" s="2" t="s">
        <v>216</v>
      </c>
      <c r="C301" s="5" t="n">
        <v>14</v>
      </c>
      <c r="D301" s="6" t="n">
        <v>4600000689</v>
      </c>
      <c r="E301" s="2" t="n">
        <f aca="false">SUMPRODUCT(--(D$2:D$431=D301))</f>
        <v>2</v>
      </c>
    </row>
    <row r="302" customFormat="false" ht="12" hidden="false" customHeight="true" outlineLevel="0" collapsed="false">
      <c r="A302" s="4" t="s">
        <v>223</v>
      </c>
      <c r="B302" s="2" t="s">
        <v>224</v>
      </c>
      <c r="C302" s="5" t="n">
        <v>6</v>
      </c>
      <c r="D302" s="6" t="n">
        <v>4600000547</v>
      </c>
      <c r="E302" s="2" t="n">
        <f aca="false">SUMPRODUCT(--(D$2:D$431=D302))</f>
        <v>1</v>
      </c>
    </row>
    <row r="303" customFormat="false" ht="12" hidden="false" customHeight="true" outlineLevel="0" collapsed="false">
      <c r="A303" s="4" t="s">
        <v>223</v>
      </c>
      <c r="B303" s="2" t="s">
        <v>212</v>
      </c>
      <c r="C303" s="5" t="n">
        <v>6</v>
      </c>
      <c r="D303" s="6" t="n">
        <v>4600000557</v>
      </c>
      <c r="E303" s="2" t="n">
        <f aca="false">SUMPRODUCT(--(D$2:D$431=D303))</f>
        <v>2</v>
      </c>
    </row>
    <row r="304" customFormat="false" ht="12" hidden="false" customHeight="true" outlineLevel="0" collapsed="false">
      <c r="A304" s="4" t="s">
        <v>225</v>
      </c>
      <c r="B304" s="2" t="s">
        <v>13</v>
      </c>
      <c r="C304" s="5" t="n">
        <v>1</v>
      </c>
      <c r="D304" s="6" t="n">
        <v>4600000629</v>
      </c>
      <c r="E304" s="2" t="n">
        <f aca="false">SUMPRODUCT(--(D$2:D$431=D304))</f>
        <v>77</v>
      </c>
    </row>
    <row r="305" customFormat="false" ht="12" hidden="false" customHeight="true" outlineLevel="0" collapsed="false">
      <c r="A305" s="4" t="s">
        <v>225</v>
      </c>
      <c r="B305" s="2" t="s">
        <v>95</v>
      </c>
      <c r="C305" s="5" t="n">
        <v>1</v>
      </c>
      <c r="D305" s="6" t="n">
        <v>4600000565</v>
      </c>
      <c r="E305" s="2" t="n">
        <f aca="false">SUMPRODUCT(--(D$2:D$431=D305))</f>
        <v>3</v>
      </c>
    </row>
    <row r="306" customFormat="false" ht="12" hidden="false" customHeight="true" outlineLevel="0" collapsed="false">
      <c r="A306" s="4" t="s">
        <v>226</v>
      </c>
      <c r="B306" s="2" t="s">
        <v>13</v>
      </c>
      <c r="C306" s="5" t="n">
        <v>1</v>
      </c>
      <c r="D306" s="6" t="n">
        <v>4600000629</v>
      </c>
      <c r="E306" s="2" t="n">
        <f aca="false">SUMPRODUCT(--(D$2:D$431=D306))</f>
        <v>77</v>
      </c>
    </row>
    <row r="307" customFormat="false" ht="12" hidden="false" customHeight="true" outlineLevel="0" collapsed="false">
      <c r="A307" s="4" t="s">
        <v>226</v>
      </c>
      <c r="B307" s="2" t="s">
        <v>95</v>
      </c>
      <c r="C307" s="5" t="n">
        <v>1</v>
      </c>
      <c r="D307" s="6" t="n">
        <v>4600000565</v>
      </c>
      <c r="E307" s="2" t="n">
        <f aca="false">SUMPRODUCT(--(D$2:D$431=D307))</f>
        <v>3</v>
      </c>
    </row>
    <row r="308" customFormat="false" ht="12" hidden="false" customHeight="true" outlineLevel="0" collapsed="false">
      <c r="A308" s="4" t="s">
        <v>227</v>
      </c>
      <c r="B308" s="2" t="s">
        <v>64</v>
      </c>
      <c r="C308" s="5" t="n">
        <v>1</v>
      </c>
      <c r="D308" s="6" t="n">
        <v>4600000724</v>
      </c>
      <c r="E308" s="2" t="n">
        <f aca="false">SUMPRODUCT(--(D$2:D$431=D308))</f>
        <v>12</v>
      </c>
    </row>
    <row r="309" customFormat="false" ht="12" hidden="false" customHeight="true" outlineLevel="0" collapsed="false">
      <c r="A309" s="4" t="s">
        <v>227</v>
      </c>
      <c r="B309" s="2" t="s">
        <v>130</v>
      </c>
      <c r="C309" s="5" t="n">
        <v>1</v>
      </c>
      <c r="D309" s="6" t="n">
        <v>4600000518</v>
      </c>
      <c r="E309" s="2" t="n">
        <f aca="false">SUMPRODUCT(--(D$2:D$431=D309))</f>
        <v>4</v>
      </c>
    </row>
    <row r="310" customFormat="false" ht="12" hidden="false" customHeight="true" outlineLevel="0" collapsed="false">
      <c r="A310" s="4" t="s">
        <v>228</v>
      </c>
      <c r="B310" s="2" t="s">
        <v>229</v>
      </c>
      <c r="C310" s="5" t="n">
        <v>12</v>
      </c>
      <c r="D310" s="6" t="n">
        <v>4600000513</v>
      </c>
      <c r="E310" s="2" t="n">
        <f aca="false">SUMPRODUCT(--(D$2:D$431=D310))</f>
        <v>1</v>
      </c>
    </row>
    <row r="311" customFormat="false" ht="12" hidden="false" customHeight="true" outlineLevel="0" collapsed="false">
      <c r="A311" s="4" t="s">
        <v>228</v>
      </c>
      <c r="B311" s="2" t="s">
        <v>230</v>
      </c>
      <c r="C311" s="5" t="n">
        <v>12</v>
      </c>
      <c r="D311" s="6" t="n">
        <v>4600000543</v>
      </c>
      <c r="E311" s="2" t="n">
        <f aca="false">SUMPRODUCT(--(D$2:D$431=D311))</f>
        <v>2</v>
      </c>
    </row>
    <row r="312" customFormat="false" ht="12" hidden="false" customHeight="true" outlineLevel="0" collapsed="false">
      <c r="A312" s="4" t="s">
        <v>231</v>
      </c>
      <c r="B312" s="2" t="s">
        <v>7</v>
      </c>
      <c r="C312" s="5" t="n">
        <v>6</v>
      </c>
      <c r="D312" s="6" t="n">
        <v>4600000465</v>
      </c>
      <c r="E312" s="2" t="n">
        <f aca="false">SUMPRODUCT(--(D$2:D$431=D312))</f>
        <v>86</v>
      </c>
    </row>
    <row r="313" customFormat="false" ht="12" hidden="false" customHeight="true" outlineLevel="0" collapsed="false">
      <c r="A313" s="4" t="s">
        <v>231</v>
      </c>
      <c r="B313" s="2" t="s">
        <v>13</v>
      </c>
      <c r="C313" s="5" t="n">
        <v>6</v>
      </c>
      <c r="D313" s="6" t="n">
        <v>4600000629</v>
      </c>
      <c r="E313" s="2" t="n">
        <f aca="false">SUMPRODUCT(--(D$2:D$431=D313))</f>
        <v>77</v>
      </c>
    </row>
    <row r="314" customFormat="false" ht="12" hidden="false" customHeight="true" outlineLevel="0" collapsed="false">
      <c r="A314" s="4" t="s">
        <v>232</v>
      </c>
      <c r="B314" s="2" t="s">
        <v>192</v>
      </c>
      <c r="C314" s="5" t="n">
        <v>48</v>
      </c>
      <c r="D314" s="6" t="n">
        <v>4600000528</v>
      </c>
      <c r="E314" s="2" t="n">
        <f aca="false">SUMPRODUCT(--(D$2:D$431=D314))</f>
        <v>4</v>
      </c>
    </row>
    <row r="315" customFormat="false" ht="12" hidden="false" customHeight="true" outlineLevel="0" collapsed="false">
      <c r="A315" s="4" t="s">
        <v>232</v>
      </c>
      <c r="B315" s="2" t="s">
        <v>230</v>
      </c>
      <c r="C315" s="5" t="n">
        <v>48</v>
      </c>
      <c r="D315" s="6" t="n">
        <v>4600000543</v>
      </c>
      <c r="E315" s="2" t="n">
        <f aca="false">SUMPRODUCT(--(D$2:D$431=D315))</f>
        <v>2</v>
      </c>
    </row>
    <row r="316" customFormat="false" ht="12" hidden="false" customHeight="true" outlineLevel="0" collapsed="false">
      <c r="A316" s="4" t="s">
        <v>233</v>
      </c>
      <c r="B316" s="2" t="s">
        <v>192</v>
      </c>
      <c r="C316" s="5" t="n">
        <v>12</v>
      </c>
      <c r="D316" s="6" t="n">
        <v>4600000528</v>
      </c>
      <c r="E316" s="2" t="n">
        <f aca="false">SUMPRODUCT(--(D$2:D$431=D316))</f>
        <v>4</v>
      </c>
    </row>
    <row r="317" customFormat="false" ht="12" hidden="false" customHeight="true" outlineLevel="0" collapsed="false">
      <c r="A317" s="4" t="s">
        <v>233</v>
      </c>
      <c r="B317" s="2" t="s">
        <v>234</v>
      </c>
      <c r="C317" s="5" t="n">
        <v>12</v>
      </c>
      <c r="D317" s="6" t="n">
        <v>4600000554</v>
      </c>
      <c r="E317" s="2" t="n">
        <f aca="false">SUMPRODUCT(--(D$2:D$431=D317))</f>
        <v>1</v>
      </c>
    </row>
    <row r="318" customFormat="false" ht="12" hidden="false" customHeight="true" outlineLevel="0" collapsed="false">
      <c r="A318" s="4" t="s">
        <v>235</v>
      </c>
      <c r="B318" s="2" t="s">
        <v>7</v>
      </c>
      <c r="C318" s="5" t="n">
        <v>24</v>
      </c>
      <c r="D318" s="6" t="n">
        <v>4600000465</v>
      </c>
      <c r="E318" s="2" t="n">
        <f aca="false">SUMPRODUCT(--(D$2:D$431=D318))</f>
        <v>86</v>
      </c>
    </row>
    <row r="319" customFormat="false" ht="12" hidden="false" customHeight="true" outlineLevel="0" collapsed="false">
      <c r="A319" s="4" t="s">
        <v>235</v>
      </c>
      <c r="B319" s="2" t="s">
        <v>13</v>
      </c>
      <c r="C319" s="5" t="n">
        <v>24</v>
      </c>
      <c r="D319" s="6" t="n">
        <v>4600000629</v>
      </c>
      <c r="E319" s="2" t="n">
        <f aca="false">SUMPRODUCT(--(D$2:D$431=D319))</f>
        <v>77</v>
      </c>
    </row>
    <row r="320" customFormat="false" ht="12" hidden="false" customHeight="true" outlineLevel="0" collapsed="false">
      <c r="A320" s="4" t="s">
        <v>236</v>
      </c>
      <c r="B320" s="2" t="s">
        <v>7</v>
      </c>
      <c r="C320" s="5" t="n">
        <v>18</v>
      </c>
      <c r="D320" s="6" t="n">
        <v>4600000465</v>
      </c>
      <c r="E320" s="2" t="n">
        <f aca="false">SUMPRODUCT(--(D$2:D$431=D320))</f>
        <v>86</v>
      </c>
    </row>
    <row r="321" customFormat="false" ht="12" hidden="false" customHeight="true" outlineLevel="0" collapsed="false">
      <c r="A321" s="4" t="s">
        <v>236</v>
      </c>
      <c r="B321" s="2" t="s">
        <v>13</v>
      </c>
      <c r="C321" s="5" t="n">
        <v>18</v>
      </c>
      <c r="D321" s="6" t="n">
        <v>4600000629</v>
      </c>
      <c r="E321" s="2" t="n">
        <f aca="false">SUMPRODUCT(--(D$2:D$431=D321))</f>
        <v>77</v>
      </c>
    </row>
    <row r="322" customFormat="false" ht="12" hidden="false" customHeight="true" outlineLevel="0" collapsed="false">
      <c r="A322" s="4" t="s">
        <v>237</v>
      </c>
      <c r="B322" s="2" t="s">
        <v>7</v>
      </c>
      <c r="C322" s="5" t="n">
        <v>12</v>
      </c>
      <c r="D322" s="6" t="n">
        <v>4600000465</v>
      </c>
      <c r="E322" s="2" t="n">
        <f aca="false">SUMPRODUCT(--(D$2:D$431=D322))</f>
        <v>86</v>
      </c>
    </row>
    <row r="323" customFormat="false" ht="12" hidden="false" customHeight="true" outlineLevel="0" collapsed="false">
      <c r="A323" s="4" t="s">
        <v>237</v>
      </c>
      <c r="B323" s="2" t="s">
        <v>6</v>
      </c>
      <c r="C323" s="5" t="n">
        <v>12</v>
      </c>
      <c r="D323" s="6" t="n">
        <v>4600000579</v>
      </c>
      <c r="E323" s="2" t="n">
        <f aca="false">SUMPRODUCT(--(D$2:D$431=D323))</f>
        <v>37</v>
      </c>
    </row>
    <row r="324" customFormat="false" ht="12" hidden="false" customHeight="true" outlineLevel="0" collapsed="false">
      <c r="A324" s="4" t="s">
        <v>238</v>
      </c>
      <c r="B324" s="2" t="s">
        <v>7</v>
      </c>
      <c r="C324" s="5" t="n">
        <v>6</v>
      </c>
      <c r="D324" s="6" t="n">
        <v>4600000465</v>
      </c>
      <c r="E324" s="2" t="n">
        <f aca="false">SUMPRODUCT(--(D$2:D$431=D324))</f>
        <v>86</v>
      </c>
    </row>
    <row r="325" customFormat="false" ht="12" hidden="false" customHeight="true" outlineLevel="0" collapsed="false">
      <c r="A325" s="4" t="s">
        <v>238</v>
      </c>
      <c r="B325" s="2" t="s">
        <v>13</v>
      </c>
      <c r="C325" s="5" t="n">
        <v>6</v>
      </c>
      <c r="D325" s="6" t="n">
        <v>4600000629</v>
      </c>
      <c r="E325" s="2" t="n">
        <f aca="false">SUMPRODUCT(--(D$2:D$431=D325))</f>
        <v>77</v>
      </c>
    </row>
    <row r="326" customFormat="false" ht="12" hidden="false" customHeight="true" outlineLevel="0" collapsed="false">
      <c r="A326" s="4" t="s">
        <v>239</v>
      </c>
      <c r="B326" s="2" t="s">
        <v>7</v>
      </c>
      <c r="C326" s="5" t="n">
        <v>6</v>
      </c>
      <c r="D326" s="6" t="n">
        <v>4600000465</v>
      </c>
      <c r="E326" s="2" t="n">
        <f aca="false">SUMPRODUCT(--(D$2:D$431=D326))</f>
        <v>86</v>
      </c>
    </row>
    <row r="327" customFormat="false" ht="12" hidden="false" customHeight="true" outlineLevel="0" collapsed="false">
      <c r="A327" s="4" t="s">
        <v>239</v>
      </c>
      <c r="B327" s="2" t="s">
        <v>13</v>
      </c>
      <c r="C327" s="5" t="n">
        <v>6</v>
      </c>
      <c r="D327" s="6" t="n">
        <v>4600000629</v>
      </c>
      <c r="E327" s="2" t="n">
        <f aca="false">SUMPRODUCT(--(D$2:D$431=D327))</f>
        <v>77</v>
      </c>
    </row>
    <row r="328" customFormat="false" ht="12" hidden="false" customHeight="true" outlineLevel="0" collapsed="false">
      <c r="A328" s="4" t="s">
        <v>240</v>
      </c>
      <c r="B328" s="2" t="s">
        <v>7</v>
      </c>
      <c r="C328" s="5" t="n">
        <v>6</v>
      </c>
      <c r="D328" s="6" t="n">
        <v>4600000465</v>
      </c>
      <c r="E328" s="2" t="n">
        <f aca="false">SUMPRODUCT(--(D$2:D$431=D328))</f>
        <v>86</v>
      </c>
    </row>
    <row r="329" customFormat="false" ht="12" hidden="false" customHeight="true" outlineLevel="0" collapsed="false">
      <c r="A329" s="4" t="s">
        <v>240</v>
      </c>
      <c r="B329" s="2" t="s">
        <v>13</v>
      </c>
      <c r="C329" s="5" t="n">
        <v>6</v>
      </c>
      <c r="D329" s="6" t="n">
        <v>4600000629</v>
      </c>
      <c r="E329" s="2" t="n">
        <f aca="false">SUMPRODUCT(--(D$2:D$431=D329))</f>
        <v>77</v>
      </c>
    </row>
    <row r="330" customFormat="false" ht="12" hidden="false" customHeight="true" outlineLevel="0" collapsed="false">
      <c r="A330" s="4" t="s">
        <v>241</v>
      </c>
      <c r="B330" s="2" t="s">
        <v>7</v>
      </c>
      <c r="C330" s="5" t="n">
        <v>4</v>
      </c>
      <c r="D330" s="6" t="n">
        <v>4600000465</v>
      </c>
      <c r="E330" s="2" t="n">
        <f aca="false">SUMPRODUCT(--(D$2:D$431=D330))</f>
        <v>86</v>
      </c>
    </row>
    <row r="331" customFormat="false" ht="12" hidden="false" customHeight="true" outlineLevel="0" collapsed="false">
      <c r="A331" s="4" t="s">
        <v>241</v>
      </c>
      <c r="B331" s="2" t="s">
        <v>6</v>
      </c>
      <c r="C331" s="5" t="n">
        <v>4</v>
      </c>
      <c r="D331" s="6" t="n">
        <v>4600000579</v>
      </c>
      <c r="E331" s="2" t="n">
        <f aca="false">SUMPRODUCT(--(D$2:D$431=D331))</f>
        <v>37</v>
      </c>
    </row>
    <row r="332" customFormat="false" ht="12" hidden="false" customHeight="true" outlineLevel="0" collapsed="false">
      <c r="A332" s="4" t="s">
        <v>242</v>
      </c>
      <c r="B332" s="2" t="s">
        <v>7</v>
      </c>
      <c r="C332" s="5" t="n">
        <v>12</v>
      </c>
      <c r="D332" s="6" t="n">
        <v>4600000465</v>
      </c>
      <c r="E332" s="2" t="n">
        <f aca="false">SUMPRODUCT(--(D$2:D$431=D332))</f>
        <v>86</v>
      </c>
    </row>
    <row r="333" customFormat="false" ht="12" hidden="false" customHeight="true" outlineLevel="0" collapsed="false">
      <c r="A333" s="4" t="s">
        <v>242</v>
      </c>
      <c r="B333" s="2" t="s">
        <v>13</v>
      </c>
      <c r="C333" s="5" t="n">
        <v>12</v>
      </c>
      <c r="D333" s="6" t="n">
        <v>4600000629</v>
      </c>
      <c r="E333" s="2" t="n">
        <f aca="false">SUMPRODUCT(--(D$2:D$431=D333))</f>
        <v>77</v>
      </c>
    </row>
    <row r="334" customFormat="false" ht="12" hidden="false" customHeight="true" outlineLevel="0" collapsed="false">
      <c r="A334" s="4" t="s">
        <v>243</v>
      </c>
      <c r="B334" s="2" t="s">
        <v>7</v>
      </c>
      <c r="C334" s="5" t="n">
        <v>24</v>
      </c>
      <c r="D334" s="6" t="n">
        <v>4600000465</v>
      </c>
      <c r="E334" s="2" t="n">
        <f aca="false">SUMPRODUCT(--(D$2:D$431=D334))</f>
        <v>86</v>
      </c>
    </row>
    <row r="335" customFormat="false" ht="12" hidden="false" customHeight="true" outlineLevel="0" collapsed="false">
      <c r="A335" s="4" t="s">
        <v>243</v>
      </c>
      <c r="B335" s="2" t="s">
        <v>13</v>
      </c>
      <c r="C335" s="5" t="n">
        <v>24</v>
      </c>
      <c r="D335" s="6" t="n">
        <v>4600000629</v>
      </c>
      <c r="E335" s="2" t="n">
        <f aca="false">SUMPRODUCT(--(D$2:D$431=D335))</f>
        <v>77</v>
      </c>
    </row>
    <row r="336" customFormat="false" ht="12" hidden="false" customHeight="true" outlineLevel="0" collapsed="false">
      <c r="A336" s="4" t="s">
        <v>244</v>
      </c>
      <c r="B336" s="2" t="s">
        <v>7</v>
      </c>
      <c r="C336" s="5" t="n">
        <v>12</v>
      </c>
      <c r="D336" s="6" t="n">
        <v>4600000465</v>
      </c>
      <c r="E336" s="2" t="n">
        <f aca="false">SUMPRODUCT(--(D$2:D$431=D336))</f>
        <v>86</v>
      </c>
    </row>
    <row r="337" customFormat="false" ht="12" hidden="false" customHeight="true" outlineLevel="0" collapsed="false">
      <c r="A337" s="4" t="s">
        <v>244</v>
      </c>
      <c r="B337" s="2" t="s">
        <v>13</v>
      </c>
      <c r="C337" s="5" t="n">
        <v>12</v>
      </c>
      <c r="D337" s="6" t="n">
        <v>4600000629</v>
      </c>
      <c r="E337" s="2" t="n">
        <f aca="false">SUMPRODUCT(--(D$2:D$431=D337))</f>
        <v>77</v>
      </c>
    </row>
    <row r="338" customFormat="false" ht="12" hidden="false" customHeight="true" outlineLevel="0" collapsed="false">
      <c r="A338" s="4" t="s">
        <v>245</v>
      </c>
      <c r="B338" s="2" t="s">
        <v>7</v>
      </c>
      <c r="C338" s="5" t="n">
        <v>12</v>
      </c>
      <c r="D338" s="6" t="n">
        <v>4600000465</v>
      </c>
      <c r="E338" s="2" t="n">
        <f aca="false">SUMPRODUCT(--(D$2:D$431=D338))</f>
        <v>86</v>
      </c>
    </row>
    <row r="339" customFormat="false" ht="12" hidden="false" customHeight="true" outlineLevel="0" collapsed="false">
      <c r="A339" s="4" t="s">
        <v>245</v>
      </c>
      <c r="B339" s="2" t="s">
        <v>13</v>
      </c>
      <c r="C339" s="5" t="n">
        <v>12</v>
      </c>
      <c r="D339" s="6" t="n">
        <v>4600000629</v>
      </c>
      <c r="E339" s="2" t="n">
        <f aca="false">SUMPRODUCT(--(D$2:D$431=D339))</f>
        <v>77</v>
      </c>
    </row>
    <row r="340" customFormat="false" ht="12" hidden="false" customHeight="true" outlineLevel="0" collapsed="false">
      <c r="A340" s="4" t="s">
        <v>246</v>
      </c>
      <c r="B340" s="2" t="s">
        <v>7</v>
      </c>
      <c r="C340" s="5" t="n">
        <v>16</v>
      </c>
      <c r="D340" s="6" t="n">
        <v>4600000465</v>
      </c>
      <c r="E340" s="2" t="n">
        <f aca="false">SUMPRODUCT(--(D$2:D$431=D340))</f>
        <v>86</v>
      </c>
    </row>
    <row r="341" customFormat="false" ht="12" hidden="false" customHeight="true" outlineLevel="0" collapsed="false">
      <c r="A341" s="4" t="s">
        <v>246</v>
      </c>
      <c r="B341" s="2" t="s">
        <v>13</v>
      </c>
      <c r="C341" s="5" t="n">
        <v>16</v>
      </c>
      <c r="D341" s="6" t="n">
        <v>4600000629</v>
      </c>
      <c r="E341" s="2" t="n">
        <f aca="false">SUMPRODUCT(--(D$2:D$431=D341))</f>
        <v>77</v>
      </c>
    </row>
    <row r="342" customFormat="false" ht="12" hidden="false" customHeight="true" outlineLevel="0" collapsed="false">
      <c r="A342" s="4" t="s">
        <v>247</v>
      </c>
      <c r="B342" s="2" t="s">
        <v>7</v>
      </c>
      <c r="C342" s="5" t="n">
        <v>16</v>
      </c>
      <c r="D342" s="6" t="n">
        <v>4600000465</v>
      </c>
      <c r="E342" s="2" t="n">
        <f aca="false">SUMPRODUCT(--(D$2:D$431=D342))</f>
        <v>86</v>
      </c>
    </row>
    <row r="343" customFormat="false" ht="12" hidden="false" customHeight="true" outlineLevel="0" collapsed="false">
      <c r="A343" s="4" t="s">
        <v>247</v>
      </c>
      <c r="B343" s="2" t="s">
        <v>13</v>
      </c>
      <c r="C343" s="5" t="n">
        <v>16</v>
      </c>
      <c r="D343" s="6" t="n">
        <v>4600000629</v>
      </c>
      <c r="E343" s="2" t="n">
        <f aca="false">SUMPRODUCT(--(D$2:D$431=D343))</f>
        <v>77</v>
      </c>
    </row>
    <row r="344" customFormat="false" ht="12" hidden="false" customHeight="true" outlineLevel="0" collapsed="false">
      <c r="A344" s="4" t="s">
        <v>248</v>
      </c>
      <c r="B344" s="2" t="s">
        <v>201</v>
      </c>
      <c r="C344" s="5" t="n">
        <v>96</v>
      </c>
      <c r="D344" s="6" t="n">
        <v>4600000444</v>
      </c>
      <c r="E344" s="2" t="n">
        <f aca="false">SUMPRODUCT(--(D$2:D$431=D344))</f>
        <v>4</v>
      </c>
    </row>
    <row r="345" customFormat="false" ht="12" hidden="false" customHeight="true" outlineLevel="0" collapsed="false">
      <c r="A345" s="4" t="s">
        <v>248</v>
      </c>
      <c r="B345" s="2" t="s">
        <v>249</v>
      </c>
      <c r="C345" s="5" t="n">
        <v>96</v>
      </c>
      <c r="D345" s="6" t="n">
        <v>4600000440</v>
      </c>
      <c r="E345" s="2" t="n">
        <f aca="false">SUMPRODUCT(--(D$2:D$431=D345))</f>
        <v>2</v>
      </c>
    </row>
    <row r="346" customFormat="false" ht="12" hidden="false" customHeight="true" outlineLevel="0" collapsed="false">
      <c r="A346" s="4" t="s">
        <v>250</v>
      </c>
      <c r="B346" s="2" t="s">
        <v>251</v>
      </c>
      <c r="C346" s="5" t="n">
        <v>5</v>
      </c>
      <c r="D346" s="6" t="n">
        <v>4600000525</v>
      </c>
      <c r="E346" s="2" t="n">
        <f aca="false">SUMPRODUCT(--(D$2:D$431=D346))</f>
        <v>1</v>
      </c>
    </row>
    <row r="347" customFormat="false" ht="12" hidden="false" customHeight="true" outlineLevel="0" collapsed="false">
      <c r="A347" s="4" t="s">
        <v>250</v>
      </c>
      <c r="B347" s="2" t="s">
        <v>189</v>
      </c>
      <c r="C347" s="5" t="n">
        <v>5</v>
      </c>
      <c r="D347" s="6" t="n">
        <v>4600000552</v>
      </c>
      <c r="E347" s="2" t="n">
        <f aca="false">SUMPRODUCT(--(D$2:D$431=D347))</f>
        <v>2</v>
      </c>
    </row>
    <row r="348" customFormat="false" ht="12" hidden="false" customHeight="true" outlineLevel="0" collapsed="false">
      <c r="A348" s="4" t="s">
        <v>252</v>
      </c>
      <c r="B348" s="2" t="s">
        <v>43</v>
      </c>
      <c r="C348" s="5" t="n">
        <v>1</v>
      </c>
      <c r="D348" s="6" t="n">
        <v>4600000721</v>
      </c>
      <c r="E348" s="2" t="n">
        <f aca="false">SUMPRODUCT(--(D$2:D$431=D348))</f>
        <v>14</v>
      </c>
    </row>
    <row r="349" customFormat="false" ht="12" hidden="false" customHeight="true" outlineLevel="0" collapsed="false">
      <c r="A349" s="4" t="s">
        <v>252</v>
      </c>
      <c r="B349" s="2" t="s">
        <v>253</v>
      </c>
      <c r="C349" s="5" t="n">
        <v>1</v>
      </c>
      <c r="D349" s="6" t="n">
        <v>4600000688</v>
      </c>
      <c r="E349" s="2" t="n">
        <f aca="false">SUMPRODUCT(--(D$2:D$431=D349))</f>
        <v>1</v>
      </c>
    </row>
    <row r="350" customFormat="false" ht="12" hidden="false" customHeight="true" outlineLevel="0" collapsed="false">
      <c r="A350" s="4" t="s">
        <v>254</v>
      </c>
      <c r="B350" s="2" t="s">
        <v>7</v>
      </c>
      <c r="C350" s="5" t="n">
        <v>48</v>
      </c>
      <c r="D350" s="6" t="n">
        <v>4600000465</v>
      </c>
      <c r="E350" s="2" t="n">
        <f aca="false">SUMPRODUCT(--(D$2:D$431=D350))</f>
        <v>86</v>
      </c>
    </row>
    <row r="351" customFormat="false" ht="12" hidden="false" customHeight="true" outlineLevel="0" collapsed="false">
      <c r="A351" s="4" t="s">
        <v>254</v>
      </c>
      <c r="B351" s="2" t="s">
        <v>13</v>
      </c>
      <c r="C351" s="5" t="n">
        <v>48</v>
      </c>
      <c r="D351" s="6" t="n">
        <v>4600000629</v>
      </c>
      <c r="E351" s="2" t="n">
        <f aca="false">SUMPRODUCT(--(D$2:D$431=D351))</f>
        <v>77</v>
      </c>
    </row>
    <row r="352" customFormat="false" ht="12" hidden="false" customHeight="true" outlineLevel="0" collapsed="false">
      <c r="A352" s="4" t="s">
        <v>255</v>
      </c>
      <c r="B352" s="2" t="s">
        <v>76</v>
      </c>
      <c r="C352" s="5" t="n">
        <v>1</v>
      </c>
      <c r="D352" s="6" t="n">
        <v>4600000667</v>
      </c>
      <c r="E352" s="2" t="n">
        <f aca="false">SUMPRODUCT(--(D$2:D$431=D352))</f>
        <v>14</v>
      </c>
    </row>
    <row r="353" customFormat="false" ht="12" hidden="false" customHeight="true" outlineLevel="0" collapsed="false">
      <c r="A353" s="4" t="s">
        <v>255</v>
      </c>
      <c r="B353" s="2" t="s">
        <v>214</v>
      </c>
      <c r="C353" s="5" t="n">
        <v>1</v>
      </c>
      <c r="D353" s="6" t="n">
        <v>4600000644</v>
      </c>
      <c r="E353" s="2" t="n">
        <f aca="false">SUMPRODUCT(--(D$2:D$431=D353))</f>
        <v>2</v>
      </c>
    </row>
    <row r="354" customFormat="false" ht="12" hidden="false" customHeight="true" outlineLevel="0" collapsed="false">
      <c r="A354" s="4" t="s">
        <v>256</v>
      </c>
      <c r="B354" s="2" t="s">
        <v>60</v>
      </c>
      <c r="C354" s="5" t="n">
        <v>3</v>
      </c>
      <c r="D354" s="6" t="n">
        <v>4600000458</v>
      </c>
      <c r="E354" s="2" t="n">
        <f aca="false">SUMPRODUCT(--(D$2:D$431=D354))</f>
        <v>3</v>
      </c>
    </row>
    <row r="355" customFormat="false" ht="12" hidden="false" customHeight="true" outlineLevel="0" collapsed="false">
      <c r="A355" s="4" t="s">
        <v>256</v>
      </c>
      <c r="B355" s="2" t="s">
        <v>61</v>
      </c>
      <c r="C355" s="5" t="n">
        <v>3</v>
      </c>
      <c r="D355" s="6" t="n">
        <v>4600000610</v>
      </c>
      <c r="E355" s="2" t="n">
        <f aca="false">SUMPRODUCT(--(D$2:D$431=D355))</f>
        <v>10</v>
      </c>
    </row>
    <row r="356" customFormat="false" ht="12" hidden="false" customHeight="true" outlineLevel="0" collapsed="false">
      <c r="A356" s="4" t="s">
        <v>257</v>
      </c>
      <c r="B356" s="2" t="s">
        <v>258</v>
      </c>
      <c r="C356" s="5" t="n">
        <v>50</v>
      </c>
      <c r="D356" s="6" t="n">
        <v>4600000432</v>
      </c>
      <c r="E356" s="2" t="n">
        <f aca="false">SUMPRODUCT(--(D$2:D$431=D356))</f>
        <v>1</v>
      </c>
    </row>
    <row r="357" customFormat="false" ht="12" hidden="false" customHeight="true" outlineLevel="0" collapsed="false">
      <c r="A357" s="4" t="s">
        <v>257</v>
      </c>
      <c r="B357" s="2" t="s">
        <v>16</v>
      </c>
      <c r="C357" s="5" t="n">
        <v>50</v>
      </c>
      <c r="D357" s="6" t="n">
        <v>4600000445</v>
      </c>
      <c r="E357" s="2" t="n">
        <f aca="false">SUMPRODUCT(--(D$2:D$431=D357))</f>
        <v>2</v>
      </c>
    </row>
    <row r="358" customFormat="false" ht="12" hidden="false" customHeight="true" outlineLevel="0" collapsed="false">
      <c r="A358" s="4" t="s">
        <v>259</v>
      </c>
      <c r="B358" s="2" t="s">
        <v>76</v>
      </c>
      <c r="C358" s="5" t="n">
        <v>1</v>
      </c>
      <c r="D358" s="6" t="n">
        <v>4600000667</v>
      </c>
      <c r="E358" s="2" t="n">
        <f aca="false">SUMPRODUCT(--(D$2:D$431=D358))</f>
        <v>14</v>
      </c>
    </row>
    <row r="359" customFormat="false" ht="12" hidden="false" customHeight="true" outlineLevel="0" collapsed="false">
      <c r="A359" s="4" t="s">
        <v>259</v>
      </c>
      <c r="B359" s="2" t="s">
        <v>260</v>
      </c>
      <c r="C359" s="5" t="n">
        <v>1</v>
      </c>
      <c r="D359" s="6" t="n">
        <v>4600000645</v>
      </c>
      <c r="E359" s="2" t="n">
        <f aca="false">SUMPRODUCT(--(D$2:D$431=D359))</f>
        <v>1</v>
      </c>
    </row>
    <row r="360" customFormat="false" ht="12" hidden="false" customHeight="true" outlineLevel="0" collapsed="false">
      <c r="A360" s="4" t="s">
        <v>261</v>
      </c>
      <c r="B360" s="2" t="s">
        <v>7</v>
      </c>
      <c r="C360" s="5" t="n">
        <v>30</v>
      </c>
      <c r="D360" s="6" t="n">
        <v>4600000465</v>
      </c>
      <c r="E360" s="2" t="n">
        <f aca="false">SUMPRODUCT(--(D$2:D$431=D360))</f>
        <v>86</v>
      </c>
    </row>
    <row r="361" customFormat="false" ht="12" hidden="false" customHeight="true" outlineLevel="0" collapsed="false">
      <c r="A361" s="4" t="s">
        <v>261</v>
      </c>
      <c r="B361" s="2" t="s">
        <v>6</v>
      </c>
      <c r="C361" s="5" t="n">
        <v>30</v>
      </c>
      <c r="D361" s="6" t="n">
        <v>4600000579</v>
      </c>
      <c r="E361" s="2" t="n">
        <f aca="false">SUMPRODUCT(--(D$2:D$431=D361))</f>
        <v>37</v>
      </c>
    </row>
    <row r="362" customFormat="false" ht="12" hidden="false" customHeight="true" outlineLevel="0" collapsed="false">
      <c r="A362" s="4" t="s">
        <v>262</v>
      </c>
      <c r="B362" s="2" t="s">
        <v>7</v>
      </c>
      <c r="C362" s="5" t="n">
        <v>20</v>
      </c>
      <c r="D362" s="6" t="n">
        <v>4600000465</v>
      </c>
      <c r="E362" s="2" t="n">
        <f aca="false">SUMPRODUCT(--(D$2:D$431=D362))</f>
        <v>86</v>
      </c>
    </row>
    <row r="363" customFormat="false" ht="12" hidden="false" customHeight="true" outlineLevel="0" collapsed="false">
      <c r="A363" s="4" t="s">
        <v>262</v>
      </c>
      <c r="B363" s="2" t="s">
        <v>6</v>
      </c>
      <c r="C363" s="5" t="n">
        <v>20</v>
      </c>
      <c r="D363" s="6" t="n">
        <v>4600000579</v>
      </c>
      <c r="E363" s="2" t="n">
        <f aca="false">SUMPRODUCT(--(D$2:D$431=D363))</f>
        <v>37</v>
      </c>
    </row>
    <row r="364" customFormat="false" ht="12" hidden="false" customHeight="true" outlineLevel="0" collapsed="false">
      <c r="A364" s="4" t="s">
        <v>263</v>
      </c>
      <c r="B364" s="2" t="s">
        <v>7</v>
      </c>
      <c r="C364" s="5" t="n">
        <v>20</v>
      </c>
      <c r="D364" s="6" t="n">
        <v>4600000465</v>
      </c>
      <c r="E364" s="2" t="n">
        <f aca="false">SUMPRODUCT(--(D$2:D$431=D364))</f>
        <v>86</v>
      </c>
    </row>
    <row r="365" customFormat="false" ht="12" hidden="false" customHeight="true" outlineLevel="0" collapsed="false">
      <c r="A365" s="4" t="s">
        <v>263</v>
      </c>
      <c r="B365" s="2" t="s">
        <v>6</v>
      </c>
      <c r="C365" s="5" t="n">
        <v>20</v>
      </c>
      <c r="D365" s="6" t="n">
        <v>4600000579</v>
      </c>
      <c r="E365" s="2" t="n">
        <f aca="false">SUMPRODUCT(--(D$2:D$431=D365))</f>
        <v>37</v>
      </c>
    </row>
    <row r="366" customFormat="false" ht="12" hidden="false" customHeight="true" outlineLevel="0" collapsed="false">
      <c r="A366" s="4" t="s">
        <v>264</v>
      </c>
      <c r="B366" s="2" t="s">
        <v>7</v>
      </c>
      <c r="C366" s="5" t="n">
        <v>33</v>
      </c>
      <c r="D366" s="6" t="n">
        <v>4600000465</v>
      </c>
      <c r="E366" s="2" t="n">
        <f aca="false">SUMPRODUCT(--(D$2:D$431=D366))</f>
        <v>86</v>
      </c>
    </row>
    <row r="367" customFormat="false" ht="12" hidden="false" customHeight="true" outlineLevel="0" collapsed="false">
      <c r="A367" s="4" t="s">
        <v>264</v>
      </c>
      <c r="B367" s="2" t="s">
        <v>13</v>
      </c>
      <c r="C367" s="5" t="n">
        <v>33</v>
      </c>
      <c r="D367" s="6" t="n">
        <v>4600000629</v>
      </c>
      <c r="E367" s="2" t="n">
        <f aca="false">SUMPRODUCT(--(D$2:D$431=D367))</f>
        <v>77</v>
      </c>
    </row>
    <row r="368" customFormat="false" ht="12" hidden="false" customHeight="true" outlineLevel="0" collapsed="false">
      <c r="A368" s="4" t="s">
        <v>265</v>
      </c>
      <c r="B368" s="2" t="s">
        <v>69</v>
      </c>
      <c r="C368" s="5" t="n">
        <v>2</v>
      </c>
      <c r="D368" s="6" t="n">
        <v>4600000450</v>
      </c>
      <c r="E368" s="2" t="n">
        <f aca="false">SUMPRODUCT(--(D$2:D$431=D368))</f>
        <v>5</v>
      </c>
    </row>
    <row r="369" customFormat="false" ht="12" hidden="false" customHeight="true" outlineLevel="0" collapsed="false">
      <c r="A369" s="4" t="s">
        <v>265</v>
      </c>
      <c r="B369" s="2" t="s">
        <v>61</v>
      </c>
      <c r="C369" s="5" t="n">
        <v>2</v>
      </c>
      <c r="D369" s="6" t="n">
        <v>4600000610</v>
      </c>
      <c r="E369" s="2" t="n">
        <f aca="false">SUMPRODUCT(--(D$2:D$431=D369))</f>
        <v>10</v>
      </c>
    </row>
    <row r="370" customFormat="false" ht="12" hidden="false" customHeight="true" outlineLevel="0" collapsed="false">
      <c r="A370" s="4" t="s">
        <v>266</v>
      </c>
      <c r="B370" s="2" t="s">
        <v>76</v>
      </c>
      <c r="C370" s="5" t="n">
        <v>24</v>
      </c>
      <c r="D370" s="6" t="n">
        <v>4600000667</v>
      </c>
      <c r="E370" s="2" t="n">
        <f aca="false">SUMPRODUCT(--(D$2:D$431=D370))</f>
        <v>14</v>
      </c>
    </row>
    <row r="371" customFormat="false" ht="12" hidden="false" customHeight="true" outlineLevel="0" collapsed="false">
      <c r="A371" s="4" t="s">
        <v>266</v>
      </c>
      <c r="B371" s="2" t="s">
        <v>97</v>
      </c>
      <c r="C371" s="5" t="n">
        <v>24</v>
      </c>
      <c r="D371" s="6" t="n">
        <v>4600000630</v>
      </c>
      <c r="E371" s="2" t="n">
        <f aca="false">SUMPRODUCT(--(D$2:D$431=D371))</f>
        <v>8</v>
      </c>
    </row>
    <row r="372" customFormat="false" ht="12" hidden="false" customHeight="true" outlineLevel="0" collapsed="false">
      <c r="A372" s="4" t="s">
        <v>267</v>
      </c>
      <c r="B372" s="2" t="s">
        <v>7</v>
      </c>
      <c r="C372" s="5" t="n">
        <v>1</v>
      </c>
      <c r="D372" s="6" t="n">
        <v>4600000465</v>
      </c>
      <c r="E372" s="2" t="n">
        <f aca="false">SUMPRODUCT(--(D$2:D$431=D372))</f>
        <v>86</v>
      </c>
    </row>
    <row r="373" customFormat="false" ht="12" hidden="false" customHeight="true" outlineLevel="0" collapsed="false">
      <c r="A373" s="4" t="s">
        <v>267</v>
      </c>
      <c r="B373" s="2" t="s">
        <v>13</v>
      </c>
      <c r="C373" s="5" t="n">
        <v>1</v>
      </c>
      <c r="D373" s="6" t="n">
        <v>4600000629</v>
      </c>
      <c r="E373" s="2" t="n">
        <f aca="false">SUMPRODUCT(--(D$2:D$431=D373))</f>
        <v>77</v>
      </c>
    </row>
    <row r="374" customFormat="false" ht="12" hidden="false" customHeight="true" outlineLevel="0" collapsed="false">
      <c r="A374" s="4" t="s">
        <v>268</v>
      </c>
      <c r="B374" s="2" t="s">
        <v>7</v>
      </c>
      <c r="C374" s="5" t="n">
        <v>11</v>
      </c>
      <c r="D374" s="6" t="n">
        <v>4600000465</v>
      </c>
      <c r="E374" s="2" t="n">
        <f aca="false">SUMPRODUCT(--(D$2:D$431=D374))</f>
        <v>86</v>
      </c>
    </row>
    <row r="375" customFormat="false" ht="12" hidden="false" customHeight="true" outlineLevel="0" collapsed="false">
      <c r="A375" s="4" t="s">
        <v>268</v>
      </c>
      <c r="B375" s="2" t="s">
        <v>13</v>
      </c>
      <c r="C375" s="5" t="n">
        <v>11</v>
      </c>
      <c r="D375" s="6" t="n">
        <v>4600000629</v>
      </c>
      <c r="E375" s="2" t="n">
        <f aca="false">SUMPRODUCT(--(D$2:D$431=D375))</f>
        <v>77</v>
      </c>
    </row>
    <row r="376" customFormat="false" ht="12" hidden="false" customHeight="true" outlineLevel="0" collapsed="false">
      <c r="A376" s="4" t="s">
        <v>269</v>
      </c>
      <c r="B376" s="2" t="s">
        <v>7</v>
      </c>
      <c r="C376" s="5" t="n">
        <v>19</v>
      </c>
      <c r="D376" s="6" t="n">
        <v>4600000465</v>
      </c>
      <c r="E376" s="2" t="n">
        <f aca="false">SUMPRODUCT(--(D$2:D$431=D376))</f>
        <v>86</v>
      </c>
    </row>
    <row r="377" customFormat="false" ht="12" hidden="false" customHeight="true" outlineLevel="0" collapsed="false">
      <c r="A377" s="4" t="s">
        <v>269</v>
      </c>
      <c r="B377" s="2" t="s">
        <v>13</v>
      </c>
      <c r="C377" s="5" t="n">
        <v>19</v>
      </c>
      <c r="D377" s="6" t="n">
        <v>4600000629</v>
      </c>
      <c r="E377" s="2" t="n">
        <f aca="false">SUMPRODUCT(--(D$2:D$431=D377))</f>
        <v>77</v>
      </c>
    </row>
    <row r="378" customFormat="false" ht="12" hidden="false" customHeight="true" outlineLevel="0" collapsed="false">
      <c r="A378" s="4" t="s">
        <v>270</v>
      </c>
      <c r="B378" s="2" t="s">
        <v>7</v>
      </c>
      <c r="C378" s="5" t="n">
        <v>7</v>
      </c>
      <c r="D378" s="6" t="n">
        <v>4600000465</v>
      </c>
      <c r="E378" s="2" t="n">
        <f aca="false">SUMPRODUCT(--(D$2:D$431=D378))</f>
        <v>86</v>
      </c>
    </row>
    <row r="379" customFormat="false" ht="12" hidden="false" customHeight="true" outlineLevel="0" collapsed="false">
      <c r="A379" s="4" t="s">
        <v>270</v>
      </c>
      <c r="B379" s="2" t="s">
        <v>13</v>
      </c>
      <c r="C379" s="5" t="n">
        <v>7</v>
      </c>
      <c r="D379" s="6" t="n">
        <v>4600000629</v>
      </c>
      <c r="E379" s="2" t="n">
        <f aca="false">SUMPRODUCT(--(D$2:D$431=D379))</f>
        <v>77</v>
      </c>
    </row>
    <row r="380" customFormat="false" ht="12" hidden="false" customHeight="true" outlineLevel="0" collapsed="false">
      <c r="A380" s="4" t="s">
        <v>271</v>
      </c>
      <c r="B380" s="2" t="s">
        <v>80</v>
      </c>
      <c r="C380" s="5" t="n">
        <v>1</v>
      </c>
      <c r="D380" s="6" t="n">
        <v>4600000608</v>
      </c>
      <c r="E380" s="2" t="n">
        <f aca="false">SUMPRODUCT(--(D$2:D$431=D380))</f>
        <v>4</v>
      </c>
    </row>
    <row r="381" customFormat="false" ht="12" hidden="false" customHeight="true" outlineLevel="0" collapsed="false">
      <c r="A381" s="4" t="s">
        <v>271</v>
      </c>
      <c r="B381" s="2" t="s">
        <v>165</v>
      </c>
      <c r="C381" s="5" t="n">
        <v>1</v>
      </c>
      <c r="D381" s="6" t="n">
        <v>4600000616</v>
      </c>
      <c r="E381" s="2" t="n">
        <f aca="false">SUMPRODUCT(--(D$2:D$431=D381))</f>
        <v>2</v>
      </c>
    </row>
    <row r="382" customFormat="false" ht="12" hidden="false" customHeight="true" outlineLevel="0" collapsed="false">
      <c r="A382" s="4" t="s">
        <v>272</v>
      </c>
      <c r="B382" s="2" t="s">
        <v>7</v>
      </c>
      <c r="C382" s="5" t="n">
        <v>3</v>
      </c>
      <c r="D382" s="6" t="n">
        <v>4600000465</v>
      </c>
      <c r="E382" s="2" t="n">
        <f aca="false">SUMPRODUCT(--(D$2:D$431=D382))</f>
        <v>86</v>
      </c>
    </row>
    <row r="383" customFormat="false" ht="12" hidden="false" customHeight="true" outlineLevel="0" collapsed="false">
      <c r="A383" s="4" t="s">
        <v>272</v>
      </c>
      <c r="B383" s="2" t="s">
        <v>6</v>
      </c>
      <c r="C383" s="5" t="n">
        <v>3</v>
      </c>
      <c r="D383" s="6" t="n">
        <v>4600000579</v>
      </c>
      <c r="E383" s="2" t="n">
        <f aca="false">SUMPRODUCT(--(D$2:D$431=D383))</f>
        <v>37</v>
      </c>
    </row>
    <row r="384" customFormat="false" ht="12" hidden="false" customHeight="true" outlineLevel="0" collapsed="false">
      <c r="A384" s="4" t="s">
        <v>273</v>
      </c>
      <c r="B384" s="2" t="s">
        <v>7</v>
      </c>
      <c r="C384" s="5" t="n">
        <v>1</v>
      </c>
      <c r="D384" s="6" t="n">
        <v>4600000465</v>
      </c>
      <c r="E384" s="2" t="n">
        <f aca="false">SUMPRODUCT(--(D$2:D$431=D384))</f>
        <v>86</v>
      </c>
    </row>
    <row r="385" customFormat="false" ht="12" hidden="false" customHeight="true" outlineLevel="0" collapsed="false">
      <c r="A385" s="4" t="s">
        <v>273</v>
      </c>
      <c r="B385" s="2" t="s">
        <v>6</v>
      </c>
      <c r="C385" s="5" t="n">
        <v>1</v>
      </c>
      <c r="D385" s="6" t="n">
        <v>4600000579</v>
      </c>
      <c r="E385" s="2" t="n">
        <f aca="false">SUMPRODUCT(--(D$2:D$431=D385))</f>
        <v>37</v>
      </c>
    </row>
    <row r="386" customFormat="false" ht="12" hidden="false" customHeight="true" outlineLevel="0" collapsed="false">
      <c r="A386" s="4" t="s">
        <v>274</v>
      </c>
      <c r="B386" s="2" t="s">
        <v>71</v>
      </c>
      <c r="C386" s="5" t="n">
        <v>1</v>
      </c>
      <c r="D386" s="6" t="n">
        <v>4600000505</v>
      </c>
      <c r="E386" s="2" t="n">
        <f aca="false">SUMPRODUCT(--(D$2:D$431=D386))</f>
        <v>3</v>
      </c>
    </row>
    <row r="387" customFormat="false" ht="12" hidden="false" customHeight="true" outlineLevel="0" collapsed="false">
      <c r="A387" s="4" t="s">
        <v>274</v>
      </c>
      <c r="B387" s="2" t="s">
        <v>55</v>
      </c>
      <c r="C387" s="5" t="n">
        <v>1</v>
      </c>
      <c r="D387" s="6" t="n">
        <v>4600000522</v>
      </c>
      <c r="E387" s="2" t="n">
        <f aca="false">SUMPRODUCT(--(D$2:D$431=D387))</f>
        <v>3</v>
      </c>
    </row>
    <row r="388" customFormat="false" ht="12" hidden="false" customHeight="true" outlineLevel="0" collapsed="false">
      <c r="A388" s="4" t="s">
        <v>275</v>
      </c>
      <c r="B388" s="2" t="s">
        <v>7</v>
      </c>
      <c r="C388" s="5" t="n">
        <v>1</v>
      </c>
      <c r="D388" s="6" t="n">
        <v>4600000465</v>
      </c>
      <c r="E388" s="2" t="n">
        <f aca="false">SUMPRODUCT(--(D$2:D$431=D388))</f>
        <v>86</v>
      </c>
    </row>
    <row r="389" customFormat="false" ht="12" hidden="false" customHeight="true" outlineLevel="0" collapsed="false">
      <c r="A389" s="4" t="s">
        <v>275</v>
      </c>
      <c r="B389" s="2" t="s">
        <v>6</v>
      </c>
      <c r="C389" s="5" t="n">
        <v>1</v>
      </c>
      <c r="D389" s="6" t="n">
        <v>4600000579</v>
      </c>
      <c r="E389" s="2" t="n">
        <f aca="false">SUMPRODUCT(--(D$2:D$431=D389))</f>
        <v>37</v>
      </c>
    </row>
    <row r="390" customFormat="false" ht="12" hidden="false" customHeight="true" outlineLevel="0" collapsed="false">
      <c r="A390" s="4" t="s">
        <v>276</v>
      </c>
      <c r="B390" s="2" t="s">
        <v>7</v>
      </c>
      <c r="C390" s="5" t="n">
        <v>2</v>
      </c>
      <c r="D390" s="6" t="n">
        <v>4600000465</v>
      </c>
      <c r="E390" s="2" t="n">
        <f aca="false">SUMPRODUCT(--(D$2:D$431=D390))</f>
        <v>86</v>
      </c>
    </row>
    <row r="391" customFormat="false" ht="12" hidden="false" customHeight="true" outlineLevel="0" collapsed="false">
      <c r="A391" s="4" t="s">
        <v>276</v>
      </c>
      <c r="B391" s="2" t="s">
        <v>6</v>
      </c>
      <c r="C391" s="5" t="n">
        <v>2</v>
      </c>
      <c r="D391" s="6" t="n">
        <v>4600000579</v>
      </c>
      <c r="E391" s="2" t="n">
        <f aca="false">SUMPRODUCT(--(D$2:D$431=D391))</f>
        <v>37</v>
      </c>
    </row>
    <row r="392" customFormat="false" ht="12" hidden="false" customHeight="true" outlineLevel="0" collapsed="false">
      <c r="A392" s="4" t="s">
        <v>277</v>
      </c>
      <c r="B392" s="2" t="s">
        <v>7</v>
      </c>
      <c r="C392" s="5" t="n">
        <v>4</v>
      </c>
      <c r="D392" s="6" t="n">
        <v>4600000465</v>
      </c>
      <c r="E392" s="2" t="n">
        <f aca="false">SUMPRODUCT(--(D$2:D$431=D392))</f>
        <v>86</v>
      </c>
    </row>
    <row r="393" customFormat="false" ht="12" hidden="false" customHeight="true" outlineLevel="0" collapsed="false">
      <c r="A393" s="4" t="s">
        <v>277</v>
      </c>
      <c r="B393" s="2" t="s">
        <v>13</v>
      </c>
      <c r="C393" s="5" t="n">
        <v>4</v>
      </c>
      <c r="D393" s="6" t="n">
        <v>4600000629</v>
      </c>
      <c r="E393" s="2" t="n">
        <f aca="false">SUMPRODUCT(--(D$2:D$431=D393))</f>
        <v>77</v>
      </c>
    </row>
    <row r="394" customFormat="false" ht="12" hidden="false" customHeight="true" outlineLevel="0" collapsed="false">
      <c r="A394" s="4" t="s">
        <v>278</v>
      </c>
      <c r="B394" s="2" t="s">
        <v>7</v>
      </c>
      <c r="C394" s="5" t="n">
        <v>5</v>
      </c>
      <c r="D394" s="6" t="n">
        <v>4600000465</v>
      </c>
      <c r="E394" s="2" t="n">
        <f aca="false">SUMPRODUCT(--(D$2:D$431=D394))</f>
        <v>86</v>
      </c>
    </row>
    <row r="395" customFormat="false" ht="12" hidden="false" customHeight="true" outlineLevel="0" collapsed="false">
      <c r="A395" s="4" t="s">
        <v>278</v>
      </c>
      <c r="B395" s="2" t="s">
        <v>13</v>
      </c>
      <c r="C395" s="5" t="n">
        <v>5</v>
      </c>
      <c r="D395" s="6" t="n">
        <v>4600000629</v>
      </c>
      <c r="E395" s="2" t="n">
        <f aca="false">SUMPRODUCT(--(D$2:D$431=D395))</f>
        <v>77</v>
      </c>
    </row>
    <row r="396" customFormat="false" ht="12" hidden="false" customHeight="true" outlineLevel="0" collapsed="false">
      <c r="A396" s="4" t="s">
        <v>279</v>
      </c>
      <c r="B396" s="2" t="s">
        <v>76</v>
      </c>
      <c r="C396" s="5" t="n">
        <v>2</v>
      </c>
      <c r="D396" s="6" t="n">
        <v>4600000667</v>
      </c>
      <c r="E396" s="2" t="n">
        <f aca="false">SUMPRODUCT(--(D$2:D$431=D396))</f>
        <v>14</v>
      </c>
    </row>
    <row r="397" customFormat="false" ht="12" hidden="false" customHeight="true" outlineLevel="0" collapsed="false">
      <c r="A397" s="4" t="s">
        <v>279</v>
      </c>
      <c r="B397" s="2" t="s">
        <v>97</v>
      </c>
      <c r="C397" s="5" t="n">
        <v>2</v>
      </c>
      <c r="D397" s="6" t="n">
        <v>4600000630</v>
      </c>
      <c r="E397" s="2" t="n">
        <f aca="false">SUMPRODUCT(--(D$2:D$431=D397))</f>
        <v>8</v>
      </c>
    </row>
    <row r="398" customFormat="false" ht="12" hidden="false" customHeight="true" outlineLevel="0" collapsed="false">
      <c r="A398" s="4" t="s">
        <v>280</v>
      </c>
      <c r="B398" s="2" t="s">
        <v>76</v>
      </c>
      <c r="C398" s="5" t="n">
        <v>1</v>
      </c>
      <c r="D398" s="6" t="n">
        <v>4600000667</v>
      </c>
      <c r="E398" s="2" t="n">
        <f aca="false">SUMPRODUCT(--(D$2:D$431=D398))</f>
        <v>14</v>
      </c>
    </row>
    <row r="399" customFormat="false" ht="12" hidden="false" customHeight="true" outlineLevel="0" collapsed="false">
      <c r="A399" s="4" t="s">
        <v>280</v>
      </c>
      <c r="B399" s="2" t="s">
        <v>197</v>
      </c>
      <c r="C399" s="5" t="n">
        <v>1</v>
      </c>
      <c r="D399" s="6" t="n">
        <v>4600000705</v>
      </c>
      <c r="E399" s="2" t="n">
        <f aca="false">SUMPRODUCT(--(D$2:D$431=D399))</f>
        <v>2</v>
      </c>
    </row>
    <row r="400" customFormat="false" ht="12" hidden="false" customHeight="true" outlineLevel="0" collapsed="false">
      <c r="A400" s="4" t="s">
        <v>281</v>
      </c>
      <c r="B400" s="2" t="s">
        <v>76</v>
      </c>
      <c r="C400" s="5" t="n">
        <v>16</v>
      </c>
      <c r="D400" s="6" t="n">
        <v>4600000667</v>
      </c>
      <c r="E400" s="2" t="n">
        <f aca="false">SUMPRODUCT(--(D$2:D$431=D400))</f>
        <v>14</v>
      </c>
    </row>
    <row r="401" customFormat="false" ht="12" hidden="false" customHeight="true" outlineLevel="0" collapsed="false">
      <c r="A401" s="4" t="s">
        <v>281</v>
      </c>
      <c r="B401" s="2" t="s">
        <v>97</v>
      </c>
      <c r="C401" s="5" t="n">
        <v>16</v>
      </c>
      <c r="D401" s="6" t="n">
        <v>4600000630</v>
      </c>
      <c r="E401" s="2" t="n">
        <f aca="false">SUMPRODUCT(--(D$2:D$431=D401))</f>
        <v>8</v>
      </c>
    </row>
    <row r="402" customFormat="false" ht="12" hidden="false" customHeight="true" outlineLevel="0" collapsed="false">
      <c r="A402" s="4" t="s">
        <v>282</v>
      </c>
      <c r="B402" s="2" t="s">
        <v>283</v>
      </c>
      <c r="C402" s="5" t="n">
        <v>2</v>
      </c>
      <c r="D402" s="6" t="n">
        <v>4600000433</v>
      </c>
      <c r="E402" s="2" t="n">
        <f aca="false">SUMPRODUCT(--(D$2:D$431=D402))</f>
        <v>2</v>
      </c>
    </row>
    <row r="403" customFormat="false" ht="12" hidden="false" customHeight="true" outlineLevel="0" collapsed="false">
      <c r="A403" s="4" t="s">
        <v>282</v>
      </c>
      <c r="B403" s="2" t="s">
        <v>284</v>
      </c>
      <c r="C403" s="5" t="n">
        <v>2</v>
      </c>
      <c r="D403" s="6" t="n">
        <v>4600000435</v>
      </c>
      <c r="E403" s="2" t="n">
        <f aca="false">SUMPRODUCT(--(D$2:D$431=D403))</f>
        <v>1</v>
      </c>
    </row>
    <row r="404" customFormat="false" ht="12" hidden="false" customHeight="true" outlineLevel="0" collapsed="false">
      <c r="A404" s="4" t="s">
        <v>285</v>
      </c>
      <c r="B404" s="2" t="s">
        <v>286</v>
      </c>
      <c r="C404" s="5" t="n">
        <v>1</v>
      </c>
      <c r="D404" s="6" t="n">
        <v>4600000430</v>
      </c>
      <c r="E404" s="2" t="n">
        <f aca="false">SUMPRODUCT(--(D$2:D$431=D404))</f>
        <v>1</v>
      </c>
    </row>
    <row r="405" customFormat="false" ht="12" hidden="false" customHeight="true" outlineLevel="0" collapsed="false">
      <c r="A405" s="4" t="s">
        <v>285</v>
      </c>
      <c r="B405" s="2" t="s">
        <v>10</v>
      </c>
      <c r="C405" s="5" t="n">
        <v>1</v>
      </c>
      <c r="D405" s="6" t="n">
        <v>4600000488</v>
      </c>
      <c r="E405" s="2" t="n">
        <f aca="false">SUMPRODUCT(--(D$2:D$431=D405))</f>
        <v>3</v>
      </c>
    </row>
    <row r="406" customFormat="false" ht="12" hidden="false" customHeight="true" outlineLevel="0" collapsed="false">
      <c r="A406" s="4" t="s">
        <v>287</v>
      </c>
      <c r="B406" s="2" t="s">
        <v>192</v>
      </c>
      <c r="C406" s="5" t="n">
        <v>6</v>
      </c>
      <c r="D406" s="6" t="n">
        <v>4600000528</v>
      </c>
      <c r="E406" s="2" t="n">
        <f aca="false">SUMPRODUCT(--(D$2:D$431=D406))</f>
        <v>4</v>
      </c>
    </row>
    <row r="407" customFormat="false" ht="12" hidden="false" customHeight="true" outlineLevel="0" collapsed="false">
      <c r="A407" s="4" t="s">
        <v>287</v>
      </c>
      <c r="B407" s="2" t="s">
        <v>71</v>
      </c>
      <c r="C407" s="5" t="n">
        <v>6</v>
      </c>
      <c r="D407" s="6" t="n">
        <v>4600000505</v>
      </c>
      <c r="E407" s="2" t="n">
        <f aca="false">SUMPRODUCT(--(D$2:D$431=D407))</f>
        <v>3</v>
      </c>
    </row>
    <row r="408" customFormat="false" ht="12" hidden="false" customHeight="true" outlineLevel="0" collapsed="false">
      <c r="A408" s="7" t="n">
        <v>698947</v>
      </c>
      <c r="B408" s="2" t="s">
        <v>201</v>
      </c>
      <c r="C408" s="5" t="n">
        <v>4</v>
      </c>
      <c r="D408" s="6" t="n">
        <v>4600000444</v>
      </c>
      <c r="E408" s="2" t="n">
        <f aca="false">SUMPRODUCT(--(D$2:D$431=D408))</f>
        <v>4</v>
      </c>
    </row>
    <row r="409" customFormat="false" ht="12" hidden="false" customHeight="true" outlineLevel="0" collapsed="false">
      <c r="A409" s="7" t="n">
        <v>698947</v>
      </c>
      <c r="B409" s="2" t="s">
        <v>113</v>
      </c>
      <c r="C409" s="5" t="n">
        <v>4</v>
      </c>
      <c r="D409" s="6" t="n">
        <v>4600000453</v>
      </c>
      <c r="E409" s="2" t="n">
        <f aca="false">SUMPRODUCT(--(D$2:D$431=D409))</f>
        <v>3</v>
      </c>
    </row>
    <row r="410" customFormat="false" ht="12" hidden="false" customHeight="true" outlineLevel="0" collapsed="false">
      <c r="A410" s="7" t="n">
        <v>205612</v>
      </c>
      <c r="B410" s="2" t="s">
        <v>283</v>
      </c>
      <c r="C410" s="5" t="n">
        <v>6</v>
      </c>
      <c r="D410" s="6" t="n">
        <v>4600000433</v>
      </c>
      <c r="E410" s="2" t="n">
        <f aca="false">SUMPRODUCT(--(D$2:D$431=D410))</f>
        <v>2</v>
      </c>
    </row>
    <row r="411" customFormat="false" ht="12" hidden="false" customHeight="true" outlineLevel="0" collapsed="false">
      <c r="A411" s="7" t="n">
        <v>205612</v>
      </c>
      <c r="B411" s="2" t="s">
        <v>288</v>
      </c>
      <c r="C411" s="5" t="n">
        <v>6</v>
      </c>
      <c r="D411" s="6" t="n">
        <v>4600000456</v>
      </c>
      <c r="E411" s="2" t="n">
        <f aca="false">SUMPRODUCT(--(D$2:D$431=D411))</f>
        <v>1</v>
      </c>
    </row>
    <row r="412" customFormat="false" ht="12" hidden="false" customHeight="true" outlineLevel="0" collapsed="false">
      <c r="A412" s="7" t="n">
        <v>186835</v>
      </c>
      <c r="B412" s="2" t="s">
        <v>43</v>
      </c>
      <c r="C412" s="5" t="n">
        <v>3</v>
      </c>
      <c r="D412" s="6" t="n">
        <v>4600000721</v>
      </c>
      <c r="E412" s="2" t="n">
        <f aca="false">SUMPRODUCT(--(D$2:D$431=D412))</f>
        <v>14</v>
      </c>
    </row>
    <row r="413" customFormat="false" ht="12" hidden="false" customHeight="true" outlineLevel="0" collapsed="false">
      <c r="A413" s="7" t="n">
        <v>186835</v>
      </c>
      <c r="B413" s="2" t="s">
        <v>289</v>
      </c>
      <c r="C413" s="5" t="n">
        <v>3</v>
      </c>
      <c r="D413" s="6" t="n">
        <v>4600000687</v>
      </c>
      <c r="E413" s="2" t="n">
        <f aca="false">SUMPRODUCT(--(D$2:D$431=D413))</f>
        <v>2</v>
      </c>
    </row>
    <row r="414" customFormat="false" ht="12" hidden="false" customHeight="true" outlineLevel="0" collapsed="false">
      <c r="A414" s="7" t="n">
        <v>167175</v>
      </c>
      <c r="B414" s="2" t="s">
        <v>60</v>
      </c>
      <c r="C414" s="5" t="n">
        <v>1</v>
      </c>
      <c r="D414" s="6" t="n">
        <v>4600000458</v>
      </c>
      <c r="E414" s="2" t="n">
        <f aca="false">SUMPRODUCT(--(D$2:D$431=D414))</f>
        <v>3</v>
      </c>
    </row>
    <row r="415" customFormat="false" ht="12" hidden="false" customHeight="true" outlineLevel="0" collapsed="false">
      <c r="A415" s="7" t="n">
        <v>167175</v>
      </c>
      <c r="B415" s="2" t="s">
        <v>158</v>
      </c>
      <c r="C415" s="5" t="n">
        <v>1</v>
      </c>
      <c r="D415" s="6" t="n">
        <v>4600000482</v>
      </c>
      <c r="E415" s="2" t="n">
        <f aca="false">SUMPRODUCT(--(D$2:D$431=D415))</f>
        <v>2</v>
      </c>
    </row>
    <row r="416" customFormat="false" ht="12" hidden="false" customHeight="true" outlineLevel="0" collapsed="false">
      <c r="A416" s="7" t="n">
        <v>98331</v>
      </c>
      <c r="B416" s="2" t="s">
        <v>290</v>
      </c>
      <c r="C416" s="5" t="n">
        <v>1</v>
      </c>
      <c r="D416" s="6" t="n">
        <v>4600000627</v>
      </c>
      <c r="E416" s="2" t="n">
        <f aca="false">SUMPRODUCT(--(D$2:D$431=D416))</f>
        <v>2</v>
      </c>
    </row>
    <row r="417" customFormat="false" ht="12" hidden="false" customHeight="true" outlineLevel="0" collapsed="false">
      <c r="A417" s="7" t="n">
        <v>98331</v>
      </c>
      <c r="B417" s="2" t="s">
        <v>98</v>
      </c>
      <c r="C417" s="5" t="n">
        <v>1</v>
      </c>
      <c r="D417" s="6" t="n">
        <v>4600000642</v>
      </c>
      <c r="E417" s="2" t="n">
        <f aca="false">SUMPRODUCT(--(D$2:D$431=D417))</f>
        <v>5</v>
      </c>
    </row>
    <row r="418" customFormat="false" ht="12" hidden="false" customHeight="true" outlineLevel="0" collapsed="false">
      <c r="A418" s="7" t="n">
        <v>97426</v>
      </c>
      <c r="B418" s="2" t="s">
        <v>43</v>
      </c>
      <c r="C418" s="5" t="n">
        <v>9</v>
      </c>
      <c r="D418" s="6" t="n">
        <v>4600000721</v>
      </c>
      <c r="E418" s="2" t="n">
        <f aca="false">SUMPRODUCT(--(D$2:D$431=D418))</f>
        <v>14</v>
      </c>
    </row>
    <row r="419" customFormat="false" ht="12" hidden="false" customHeight="true" outlineLevel="0" collapsed="false">
      <c r="A419" s="7" t="n">
        <v>97426</v>
      </c>
      <c r="B419" s="2" t="s">
        <v>289</v>
      </c>
      <c r="C419" s="5" t="n">
        <v>9</v>
      </c>
      <c r="D419" s="6" t="n">
        <v>4600000687</v>
      </c>
      <c r="E419" s="2" t="n">
        <f aca="false">SUMPRODUCT(--(D$2:D$431=D419))</f>
        <v>2</v>
      </c>
    </row>
    <row r="420" customFormat="false" ht="12" hidden="false" customHeight="true" outlineLevel="0" collapsed="false">
      <c r="A420" s="7" t="n">
        <v>97415</v>
      </c>
      <c r="B420" s="2" t="s">
        <v>291</v>
      </c>
      <c r="C420" s="5" t="n">
        <v>6</v>
      </c>
      <c r="D420" s="6" t="n">
        <v>4600000716</v>
      </c>
      <c r="E420" s="2" t="n">
        <f aca="false">SUMPRODUCT(--(D$2:D$431=D420))</f>
        <v>1</v>
      </c>
    </row>
    <row r="421" customFormat="false" ht="12" hidden="false" customHeight="true" outlineLevel="0" collapsed="false">
      <c r="A421" s="7" t="n">
        <v>97415</v>
      </c>
      <c r="B421" s="2" t="s">
        <v>93</v>
      </c>
      <c r="C421" s="5" t="n">
        <v>6</v>
      </c>
      <c r="D421" s="6" t="n">
        <v>4600000735</v>
      </c>
      <c r="E421" s="2" t="n">
        <f aca="false">SUMPRODUCT(--(D$2:D$431=D421))</f>
        <v>3</v>
      </c>
    </row>
    <row r="422" customFormat="false" ht="12" hidden="false" customHeight="true" outlineLevel="0" collapsed="false">
      <c r="A422" s="7" t="n">
        <v>57994</v>
      </c>
      <c r="B422" s="2" t="s">
        <v>130</v>
      </c>
      <c r="C422" s="5" t="n">
        <v>1</v>
      </c>
      <c r="D422" s="6" t="n">
        <v>4600000518</v>
      </c>
      <c r="E422" s="2" t="n">
        <f aca="false">SUMPRODUCT(--(D$2:D$431=D422))</f>
        <v>4</v>
      </c>
    </row>
    <row r="423" customFormat="false" ht="12" hidden="false" customHeight="true" outlineLevel="0" collapsed="false">
      <c r="A423" s="7" t="n">
        <v>57994</v>
      </c>
      <c r="B423" s="2" t="s">
        <v>46</v>
      </c>
      <c r="C423" s="5" t="n">
        <v>1</v>
      </c>
      <c r="D423" s="6" t="n">
        <v>4600000496</v>
      </c>
      <c r="E423" s="2" t="n">
        <f aca="false">SUMPRODUCT(--(D$2:D$431=D423))</f>
        <v>6</v>
      </c>
    </row>
    <row r="424" customFormat="false" ht="12" hidden="false" customHeight="true" outlineLevel="0" collapsed="false">
      <c r="A424" s="7" t="n">
        <v>55341</v>
      </c>
      <c r="B424" s="2" t="s">
        <v>76</v>
      </c>
      <c r="C424" s="5" t="n">
        <v>6</v>
      </c>
      <c r="D424" s="6" t="n">
        <v>4600000667</v>
      </c>
      <c r="E424" s="2" t="n">
        <f aca="false">SUMPRODUCT(--(D$2:D$431=D424))</f>
        <v>14</v>
      </c>
    </row>
    <row r="425" customFormat="false" ht="12" hidden="false" customHeight="true" outlineLevel="0" collapsed="false">
      <c r="A425" s="7" t="n">
        <v>55341</v>
      </c>
      <c r="B425" s="2" t="s">
        <v>97</v>
      </c>
      <c r="C425" s="5" t="n">
        <v>6</v>
      </c>
      <c r="D425" s="6" t="n">
        <v>4600000630</v>
      </c>
      <c r="E425" s="2" t="n">
        <f aca="false">SUMPRODUCT(--(D$2:D$431=D425))</f>
        <v>8</v>
      </c>
    </row>
    <row r="426" customFormat="false" ht="12" hidden="false" customHeight="true" outlineLevel="0" collapsed="false">
      <c r="A426" s="7" t="n">
        <v>54302</v>
      </c>
      <c r="B426" s="2" t="s">
        <v>76</v>
      </c>
      <c r="C426" s="5" t="n">
        <v>1</v>
      </c>
      <c r="D426" s="6" t="n">
        <v>4600000667</v>
      </c>
      <c r="E426" s="2" t="n">
        <f aca="false">SUMPRODUCT(--(D$2:D$431=D426))</f>
        <v>14</v>
      </c>
    </row>
    <row r="427" customFormat="false" ht="12" hidden="false" customHeight="true" outlineLevel="0" collapsed="false">
      <c r="A427" s="7" t="n">
        <v>54302</v>
      </c>
      <c r="B427" s="2" t="s">
        <v>290</v>
      </c>
      <c r="C427" s="5" t="n">
        <v>1</v>
      </c>
      <c r="D427" s="6" t="n">
        <v>4600000627</v>
      </c>
      <c r="E427" s="2" t="n">
        <f aca="false">SUMPRODUCT(--(D$2:D$431=D427))</f>
        <v>2</v>
      </c>
    </row>
    <row r="428" customFormat="false" ht="12" hidden="false" customHeight="true" outlineLevel="0" collapsed="false">
      <c r="A428" s="7" t="n">
        <v>44816</v>
      </c>
      <c r="B428" s="2" t="s">
        <v>292</v>
      </c>
      <c r="C428" s="5" t="n">
        <v>4</v>
      </c>
      <c r="D428" s="6" t="n">
        <v>4600000374</v>
      </c>
      <c r="E428" s="2" t="n">
        <f aca="false">SUMPRODUCT(--(D$2:D$431=D428))</f>
        <v>1</v>
      </c>
    </row>
    <row r="429" customFormat="false" ht="12" hidden="false" customHeight="true" outlineLevel="0" collapsed="false">
      <c r="A429" s="7" t="n">
        <v>44816</v>
      </c>
      <c r="B429" s="2" t="s">
        <v>293</v>
      </c>
      <c r="C429" s="5" t="n">
        <v>4</v>
      </c>
      <c r="D429" s="6" t="n">
        <v>4600000454</v>
      </c>
      <c r="E429" s="2" t="n">
        <f aca="false">SUMPRODUCT(--(D$2:D$431=D429))</f>
        <v>1</v>
      </c>
    </row>
    <row r="430" customFormat="false" ht="12" hidden="false" customHeight="true" outlineLevel="0" collapsed="false">
      <c r="A430" s="7" t="n">
        <v>6806</v>
      </c>
      <c r="B430" s="2" t="s">
        <v>249</v>
      </c>
      <c r="C430" s="5" t="n">
        <v>30</v>
      </c>
      <c r="D430" s="6" t="n">
        <v>4600000440</v>
      </c>
      <c r="E430" s="2" t="n">
        <f aca="false">SUMPRODUCT(--(D$2:D$431=D430))</f>
        <v>2</v>
      </c>
    </row>
    <row r="431" customFormat="false" ht="12" hidden="false" customHeight="true" outlineLevel="0" collapsed="false">
      <c r="A431" s="7" t="n">
        <v>6806</v>
      </c>
      <c r="B431" s="2" t="s">
        <v>294</v>
      </c>
      <c r="C431" s="5" t="n">
        <v>30</v>
      </c>
      <c r="D431" s="6" t="n">
        <v>4600001049</v>
      </c>
      <c r="E431" s="2" t="n">
        <f aca="false">SUMPRODUCT(--(D$2:D$431=D431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3T05:13:23Z</dcterms:modified>
  <cp:revision>0</cp:revision>
  <dc:subject/>
  <dc:title/>
</cp:coreProperties>
</file>