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УРВ ТП Июль 2014</t>
  </si>
  <si>
    <t xml:space="preserve">№ п/п</t>
  </si>
  <si>
    <t xml:space="preserve">Фамилия, инициалы, должность (специальность, профессия)</t>
  </si>
  <si>
    <t xml:space="preserve">Время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Пн</t>
  </si>
  <si>
    <t xml:space="preserve">1</t>
  </si>
  <si>
    <t xml:space="preserve">Петрова Наталья Геннадьевна</t>
  </si>
  <si>
    <t xml:space="preserve">Офис Начало</t>
  </si>
  <si>
    <t xml:space="preserve">ОфисКонец</t>
  </si>
  <si>
    <t xml:space="preserve">ТТ Начало</t>
  </si>
  <si>
    <t xml:space="preserve">ТТ Конец</t>
  </si>
  <si>
    <t xml:space="preserve">Обед</t>
  </si>
  <si>
    <t xml:space="preserve">Торговый представитель</t>
  </si>
  <si>
    <t xml:space="preserve">ВСЕГО УР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28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Calibri"/>
      <family val="2"/>
      <charset val="204"/>
    </font>
    <font>
      <sz val="9"/>
      <color rgb="FF333399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b val="true"/>
      <sz val="9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Calibri"/>
      <family val="2"/>
      <charset val="204"/>
    </font>
    <font>
      <sz val="8"/>
      <name val="Arial"/>
      <family val="2"/>
    </font>
    <font>
      <sz val="10"/>
      <color rgb="FF000000"/>
      <name val="Times New Roman"/>
      <family val="2"/>
      <charset val="204"/>
    </font>
    <font>
      <sz val="9"/>
      <color rgb="FF800080"/>
      <name val="Calibri"/>
      <family val="2"/>
      <charset val="204"/>
    </font>
    <font>
      <i val="true"/>
      <sz val="9"/>
      <color rgb="FF808080"/>
      <name val="Calibri"/>
      <family val="2"/>
      <charset val="204"/>
    </font>
    <font>
      <sz val="9"/>
      <color rgb="FFFF9900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1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1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ont>
        <name val="Calibri"/>
        <charset val="204"/>
        <family val="2"/>
        <color rgb="FFC0C0C0"/>
        <sz val="9"/>
      </font>
    </dxf>
    <dxf>
      <font>
        <name val="Calibri"/>
        <charset val="204"/>
        <family val="2"/>
        <color rgb="FF80008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5625" defaultRowHeight="12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77"/>
    <col collapsed="false" customWidth="true" hidden="false" outlineLevel="0" max="3" min="3" style="0" width="14.1"/>
  </cols>
  <sheetData>
    <row r="1" customFormat="false" ht="15.9" hidden="false" customHeight="true" outlineLevel="0" collapsed="false">
      <c r="A1" s="1" t="s">
        <v>0</v>
      </c>
      <c r="B1" s="1"/>
      <c r="C1" s="2"/>
      <c r="D1" s="3"/>
      <c r="E1" s="1"/>
      <c r="F1" s="1"/>
      <c r="G1" s="1"/>
      <c r="H1" s="1"/>
      <c r="I1" s="1"/>
      <c r="J1" s="3"/>
      <c r="K1" s="1"/>
      <c r="L1" s="1"/>
      <c r="M1" s="1"/>
      <c r="N1" s="1"/>
      <c r="O1" s="1"/>
      <c r="P1" s="3"/>
      <c r="Q1" s="1"/>
      <c r="R1" s="1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</row>
    <row r="2" customFormat="false" ht="12.05" hidden="false" customHeight="true" outlineLevel="0" collapsed="false">
      <c r="A2" s="5" t="s">
        <v>1</v>
      </c>
      <c r="B2" s="5" t="s">
        <v>2</v>
      </c>
      <c r="C2" s="5" t="s">
        <v>3</v>
      </c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</row>
    <row r="3" customFormat="false" ht="12.2" hidden="false" customHeight="fals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</row>
    <row r="4" customFormat="false" ht="12.2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</row>
    <row r="5" customFormat="false" ht="12.2" hidden="false" customHeight="fals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</row>
    <row r="6" customFormat="false" ht="18" hidden="false" customHeight="true" outlineLevel="0" collapsed="false">
      <c r="A6" s="5"/>
      <c r="B6" s="5"/>
      <c r="C6" s="5"/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4</v>
      </c>
      <c r="L6" s="9" t="s">
        <v>5</v>
      </c>
      <c r="M6" s="9" t="s">
        <v>6</v>
      </c>
      <c r="N6" s="9" t="s">
        <v>7</v>
      </c>
      <c r="O6" s="9" t="s">
        <v>8</v>
      </c>
      <c r="P6" s="9" t="s">
        <v>9</v>
      </c>
      <c r="Q6" s="9" t="s">
        <v>10</v>
      </c>
      <c r="R6" s="9" t="s">
        <v>4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</row>
    <row r="7" customFormat="false" ht="12.2" hidden="false" customHeight="true" outlineLevel="0" collapsed="false">
      <c r="A7" s="11" t="s">
        <v>11</v>
      </c>
      <c r="B7" s="12" t="s">
        <v>12</v>
      </c>
      <c r="C7" s="13" t="s">
        <v>13</v>
      </c>
      <c r="D7" s="14" t="n">
        <v>0</v>
      </c>
      <c r="E7" s="14" t="n">
        <v>0.677083333333333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</row>
    <row r="8" customFormat="false" ht="12.2" hidden="false" customHeight="false" outlineLevel="0" collapsed="false">
      <c r="A8" s="11"/>
      <c r="B8" s="12"/>
      <c r="C8" s="13" t="s">
        <v>14</v>
      </c>
      <c r="D8" s="14" t="n">
        <v>0</v>
      </c>
      <c r="E8" s="14" t="n">
        <v>0.79375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</row>
    <row r="9" customFormat="false" ht="12.2" hidden="false" customHeight="false" outlineLevel="0" collapsed="false">
      <c r="A9" s="11"/>
      <c r="B9" s="12"/>
      <c r="C9" s="13" t="s">
        <v>15</v>
      </c>
      <c r="D9" s="14" t="n">
        <v>0.363194444444444</v>
      </c>
      <c r="E9" s="14" t="n">
        <v>0.363194444444444</v>
      </c>
      <c r="F9" s="14" t="n">
        <v>0.367361111111111</v>
      </c>
      <c r="G9" s="14" t="n">
        <v>0.363194444444444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</row>
    <row r="10" customFormat="false" ht="12.2" hidden="false" customHeight="false" outlineLevel="0" collapsed="false">
      <c r="A10" s="11"/>
      <c r="B10" s="12"/>
      <c r="C10" s="13" t="s">
        <v>16</v>
      </c>
      <c r="D10" s="14" t="n">
        <v>0.745138888888889</v>
      </c>
      <c r="E10" s="14" t="n">
        <v>0.690277777777778</v>
      </c>
      <c r="F10" s="14" t="n">
        <v>0.761805555555556</v>
      </c>
      <c r="G10" s="14" t="n">
        <v>0.740972222222222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</row>
    <row r="11" customFormat="false" ht="12.2" hidden="false" customHeight="false" outlineLevel="0" collapsed="false">
      <c r="A11" s="11"/>
      <c r="B11" s="12"/>
      <c r="C11" s="13" t="s">
        <v>17</v>
      </c>
      <c r="D11" s="14" t="n">
        <v>0.0416666666666667</v>
      </c>
      <c r="E11" s="14" t="n">
        <v>0.0416666666666667</v>
      </c>
      <c r="F11" s="14" t="n">
        <v>0.0416666666666667</v>
      </c>
      <c r="G11" s="14" t="n">
        <v>0.0416666666666667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</row>
    <row r="12" customFormat="false" ht="21.7" hidden="false" customHeight="true" outlineLevel="0" collapsed="false">
      <c r="A12" s="11"/>
      <c r="B12" s="16" t="s">
        <v>18</v>
      </c>
      <c r="C12" s="17" t="s">
        <v>19</v>
      </c>
      <c r="D12" s="18" t="n">
        <f aca="false">MAX(D8,D10)-MIN(D7,D9)-D11</f>
        <v>0.703472222222222</v>
      </c>
      <c r="E12" s="18" t="n">
        <f aca="false">MAX(E8,E10)-MIN(E7,E9)-E11</f>
        <v>0.388888888888889</v>
      </c>
      <c r="F12" s="18" t="n">
        <f aca="false">MAX(F8,F10)-MIN(F7,F9)-F11</f>
        <v>0.720138888888889</v>
      </c>
      <c r="G12" s="18" t="n">
        <f aca="false">MAX(G8,G10)-MIN(G7,G9)-G11</f>
        <v>0.699305555555556</v>
      </c>
      <c r="H12" s="18" t="n">
        <f aca="false">MAX(H8,H10)-MIN(H7,H9)-H11</f>
        <v>0</v>
      </c>
      <c r="I12" s="18" t="n">
        <f aca="false">MAX(I8,I10)-MIN(I7,I9)-I11</f>
        <v>0</v>
      </c>
      <c r="J12" s="18" t="n">
        <f aca="false">MAX(J8,J10)-MIN(J7,J9)-J11</f>
        <v>0</v>
      </c>
      <c r="K12" s="18" t="n">
        <f aca="false">MAX(K8,K10)-MIN(K7,K9)-K11</f>
        <v>0</v>
      </c>
      <c r="L12" s="18" t="n">
        <f aca="false">MAX(L8,L10)-MIN(L7,L9)-L11</f>
        <v>0</v>
      </c>
      <c r="M12" s="18" t="n">
        <f aca="false">MAX(M8,M10)-MIN(M7,M9)-M11</f>
        <v>0</v>
      </c>
      <c r="N12" s="18" t="n">
        <f aca="false">MAX(N8,N10)-MIN(N7,N9)-N11</f>
        <v>0</v>
      </c>
      <c r="O12" s="18" t="n">
        <f aca="false">MAX(O8,O10)-MIN(O7,O9)-O11</f>
        <v>0</v>
      </c>
      <c r="P12" s="18" t="n">
        <f aca="false">MAX(P8,P10)-MIN(P7,P9)-P11</f>
        <v>0</v>
      </c>
      <c r="Q12" s="18" t="n">
        <f aca="false">MAX(Q8,Q10)-MIN(Q7,Q9)-Q11</f>
        <v>0</v>
      </c>
      <c r="R12" s="18" t="n">
        <f aca="false">MAX(R8,R10)-MIN(R7,R9)-R11</f>
        <v>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</row>
    <row r="13" customFormat="false" ht="12.7" hidden="false" customHeight="false" outlineLevel="0" collapsed="false">
      <c r="D13" s="19" t="n">
        <f aca="false">D10-D9-D11</f>
        <v>0.340277777777778</v>
      </c>
      <c r="E13" s="19"/>
      <c r="F13" s="19" t="n">
        <f aca="false">F10-F9-F11</f>
        <v>0.352777777777778</v>
      </c>
      <c r="G13" s="19" t="n">
        <f aca="false">G10-G9-G11</f>
        <v>0.336111111111111</v>
      </c>
    </row>
    <row r="14" customFormat="false" ht="12.2" hidden="false" customHeight="false" outlineLevel="0" collapsed="false">
      <c r="D14" s="19" t="n">
        <f aca="false">D10+D8-D9-D7-D11</f>
        <v>0.340277777777778</v>
      </c>
      <c r="E14" s="19" t="n">
        <f aca="false">E10+E8-E9-E7-E11</f>
        <v>0.402083333333333</v>
      </c>
      <c r="F14" s="19" t="n">
        <f aca="false">F10+F8-F9-F7-F11</f>
        <v>0.352777777777778</v>
      </c>
      <c r="G14" s="19" t="n">
        <f aca="false">G10+G8-G9-G7-G11</f>
        <v>0.336111111111111</v>
      </c>
      <c r="H14" s="19" t="n">
        <f aca="false">H10+H8-H9-H7-H11</f>
        <v>0</v>
      </c>
    </row>
  </sheetData>
  <mergeCells count="24">
    <mergeCell ref="A1:B1"/>
    <mergeCell ref="E1:I1"/>
    <mergeCell ref="K1:O1"/>
    <mergeCell ref="Q1:R1"/>
    <mergeCell ref="A2:A6"/>
    <mergeCell ref="B2:B6"/>
    <mergeCell ref="C2:C6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A7:A12"/>
    <mergeCell ref="B7:B11"/>
  </mergeCells>
  <conditionalFormatting sqref="D12:R12">
    <cfRule type="cellIs" priority="2" operator="equal" aboveAverage="0" equalAverage="0" bottom="0" percent="0" rank="0" text="" dxfId="0">
      <formula>0</formula>
    </cfRule>
  </conditionalFormatting>
  <conditionalFormatting sqref="D12:R12">
    <cfRule type="cellIs" priority="3" operator="between" aboveAverage="0" equalAverage="0" bottom="0" percent="0" rank="0" text="" dxfId="1">
      <formula>0.375</formula>
      <formula>0.99930555555555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4:53:59Z</dcterms:created>
  <dc:creator>perova.i</dc:creator>
  <dc:description/>
  <dc:language>en-US</dc:language>
  <cp:lastModifiedBy>ON1Capitan</cp:lastModifiedBy>
  <dcterms:modified xsi:type="dcterms:W3CDTF">2014-07-08T13:32:47Z</dcterms:modified>
  <cp:revision>0</cp:revision>
  <dc:subject/>
  <dc:title/>
</cp:coreProperties>
</file>