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UR" sheetId="1" state="visible" r:id="rId2"/>
    <sheet name="GBP" sheetId="2" state="visible" r:id="rId3"/>
    <sheet name="Лист3" sheetId="3" state="visible" r:id="rId4"/>
    <sheet name="AUD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2">
  <si>
    <t xml:space="preserve">Информация идет не в реальном времени.</t>
  </si>
  <si>
    <t xml:space="preserve">Пример: Информацию за Вторник, мы увидим в Среду утром.</t>
  </si>
  <si>
    <t xml:space="preserve">Дата</t>
  </si>
  <si>
    <t xml:space="preserve">Объем</t>
  </si>
  <si>
    <t xml:space="preserve">Разница к предыдущиму значению в числовом соотношении</t>
  </si>
  <si>
    <t xml:space="preserve">Процент к предыдущиму значению</t>
  </si>
  <si>
    <t xml:space="preserve">Открытый интерес</t>
  </si>
  <si>
    <t xml:space="preserve">`</t>
  </si>
  <si>
    <t xml:space="preserve">Отчетный период каждый вторник. </t>
  </si>
  <si>
    <t xml:space="preserve">Публикация отчета каждую пятницу</t>
  </si>
  <si>
    <t xml:space="preserve">Дилер/Посредник</t>
  </si>
  <si>
    <t xml:space="preserve">Покупки</t>
  </si>
  <si>
    <t xml:space="preserve">Разница к пред. покупкам</t>
  </si>
  <si>
    <t xml:space="preserve">Процент к пред. покупкам</t>
  </si>
  <si>
    <t xml:space="preserve">Продажи</t>
  </si>
  <si>
    <t xml:space="preserve">Разница к пред. продажам</t>
  </si>
  <si>
    <t xml:space="preserve">Процент к пред. продажам</t>
  </si>
  <si>
    <t xml:space="preserve">Спред</t>
  </si>
  <si>
    <t xml:space="preserve">Разница к пред. спреду</t>
  </si>
  <si>
    <t xml:space="preserve">Процент к пред. Спреду</t>
  </si>
  <si>
    <t xml:space="preserve">Управляющие активами / Институционалы</t>
  </si>
  <si>
    <t xml:space="preserve">Хеджевые фонды</t>
  </si>
  <si>
    <t xml:space="preserve">Остальные отчитывающееся</t>
  </si>
  <si>
    <t xml:space="preserve">01.072014</t>
  </si>
  <si>
    <t xml:space="preserve">Объем (Фьючерс)</t>
  </si>
  <si>
    <t xml:space="preserve">Разница к предыдущиму значению</t>
  </si>
  <si>
    <t xml:space="preserve">-</t>
  </si>
  <si>
    <t xml:space="preserve">Открытый интерес (Фьючерс)</t>
  </si>
  <si>
    <t xml:space="preserve">Объем (Опцион)</t>
  </si>
  <si>
    <t xml:space="preserve">Открытй интерес (опцион )</t>
  </si>
  <si>
    <t xml:space="preserve">Детальный разбор опционов</t>
  </si>
  <si>
    <t xml:space="preserve">Опцион</t>
  </si>
  <si>
    <t xml:space="preserve">Обем Calls</t>
  </si>
  <si>
    <t xml:space="preserve">Открытй интерес Calls</t>
  </si>
  <si>
    <t xml:space="preserve">Обем Puts</t>
  </si>
  <si>
    <t xml:space="preserve">Открытй интерес Puts</t>
  </si>
  <si>
    <t xml:space="preserve">Общие показатиели</t>
  </si>
  <si>
    <t xml:space="preserve">Общие</t>
  </si>
  <si>
    <t xml:space="preserve">Объем (Общий)</t>
  </si>
  <si>
    <t xml:space="preserve">Открытй интерес (Общий )</t>
  </si>
  <si>
    <t xml:space="preserve">Дилер/Посредник.</t>
  </si>
  <si>
    <t xml:space="preserve">Дилер/Посредник.                            Разница к предыдущему значе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%"/>
    <numFmt numFmtId="167" formatCode="_-* #,##0.00_р_._-;\-* #,##0.00_р_._-;_-* \-??_р_._-;_-@_-"/>
    <numFmt numFmtId="168" formatCode="_-* #,##0_р_._-;\-* #,##0_р_._-;_-* \-??_р_._-;_-@_-"/>
    <numFmt numFmtId="169" formatCode="[$-409]m/d/yyyy"/>
    <numFmt numFmtId="170" formatCode="#,##0"/>
    <numFmt numFmtId="171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8.85"/>
    <col collapsed="false" customWidth="true" hidden="false" outlineLevel="0" max="3" min="3" style="1" width="24.13"/>
    <col collapsed="false" customWidth="true" hidden="false" outlineLevel="0" max="4" min="4" style="2" width="14.14"/>
    <col collapsed="false" customWidth="true" hidden="false" outlineLevel="0" max="5" min="5" style="0" width="10.71"/>
    <col collapsed="false" customWidth="true" hidden="false" outlineLevel="0" max="6" min="6" style="0" width="24.13"/>
    <col collapsed="false" customWidth="true" hidden="false" outlineLevel="0" max="7" min="7" style="3" width="14.28"/>
    <col collapsed="false" customWidth="true" hidden="false" outlineLevel="0" max="8" min="8" style="2" width="9.14"/>
    <col collapsed="false" customWidth="true" hidden="false" outlineLevel="0" max="10" min="10" style="0" width="33.41"/>
    <col collapsed="false" customWidth="true" hidden="false" outlineLevel="0" max="11" min="11" style="0" width="28.41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89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8" t="s">
        <v>6</v>
      </c>
      <c r="F3" s="10" t="s">
        <v>4</v>
      </c>
      <c r="G3" s="12" t="s">
        <v>5</v>
      </c>
      <c r="K3" s="9"/>
    </row>
    <row r="4" s="19" customFormat="true" ht="15" hidden="false" customHeight="false" outlineLevel="0" collapsed="false">
      <c r="A4" s="13" t="n">
        <v>41813</v>
      </c>
      <c r="B4" s="14" t="n">
        <v>108436</v>
      </c>
      <c r="C4" s="14"/>
      <c r="D4" s="15"/>
      <c r="E4" s="16" t="n">
        <v>484224</v>
      </c>
      <c r="F4" s="16"/>
      <c r="G4" s="17"/>
      <c r="H4" s="18"/>
      <c r="J4" s="16"/>
      <c r="K4" s="14"/>
    </row>
    <row r="5" customFormat="false" ht="15" hidden="false" customHeight="false" outlineLevel="0" collapsed="false">
      <c r="A5" s="20" t="n">
        <v>41814</v>
      </c>
      <c r="B5" s="9" t="n">
        <v>171430</v>
      </c>
      <c r="C5" s="21" t="n">
        <f aca="false">B5-B4</f>
        <v>62994</v>
      </c>
      <c r="D5" s="11" t="n">
        <f aca="false">(B5-B4)/ABS(B4)</f>
        <v>0.580932531631561</v>
      </c>
      <c r="E5" s="21" t="n">
        <v>490440</v>
      </c>
      <c r="F5" s="21" t="n">
        <f aca="false">E5-E4</f>
        <v>6216</v>
      </c>
      <c r="G5" s="3" t="n">
        <f aca="false">(E5-E4)/ABS(E4)</f>
        <v>0.0128370340999207</v>
      </c>
      <c r="J5" s="21"/>
      <c r="K5" s="9"/>
    </row>
    <row r="6" customFormat="false" ht="15" hidden="false" customHeight="false" outlineLevel="0" collapsed="false">
      <c r="A6" s="20" t="n">
        <v>41815</v>
      </c>
      <c r="B6" s="9" t="n">
        <v>162641</v>
      </c>
      <c r="C6" s="21" t="n">
        <f aca="false">B6-B5</f>
        <v>-8789</v>
      </c>
      <c r="D6" s="11" t="n">
        <f aca="false">(B6-B5)/ABS(B5)</f>
        <v>-0.0512687394271714</v>
      </c>
      <c r="E6" s="21" t="n">
        <v>492160</v>
      </c>
      <c r="F6" s="21" t="n">
        <f aca="false">E6-E5</f>
        <v>1720</v>
      </c>
      <c r="G6" s="3" t="n">
        <f aca="false">(E6-E5)/ABS(E5)</f>
        <v>0.00350705488948699</v>
      </c>
      <c r="J6" s="21"/>
      <c r="K6" s="9"/>
    </row>
    <row r="7" customFormat="false" ht="15" hidden="false" customHeight="false" outlineLevel="0" collapsed="false">
      <c r="A7" s="20" t="n">
        <v>41816</v>
      </c>
      <c r="B7" s="9" t="n">
        <v>193053</v>
      </c>
      <c r="C7" s="21" t="n">
        <f aca="false">B7-B6</f>
        <v>30412</v>
      </c>
      <c r="D7" s="11" t="n">
        <f aca="false">(B7-B6)/ABS(B6)</f>
        <v>0.186988520729705</v>
      </c>
      <c r="E7" s="21" t="n">
        <v>499142</v>
      </c>
      <c r="F7" s="21" t="n">
        <f aca="false">E7-E6</f>
        <v>6982</v>
      </c>
      <c r="G7" s="3" t="n">
        <f aca="false">(E7-E6)/ABS(E6)</f>
        <v>0.0141864434330299</v>
      </c>
      <c r="J7" s="21"/>
      <c r="K7" s="9"/>
    </row>
    <row r="8" customFormat="false" ht="15" hidden="false" customHeight="false" outlineLevel="0" collapsed="false">
      <c r="A8" s="20" t="n">
        <v>41817</v>
      </c>
      <c r="B8" s="9" t="n">
        <v>130747</v>
      </c>
      <c r="C8" s="21" t="n">
        <f aca="false">B8-B7</f>
        <v>-62306</v>
      </c>
      <c r="D8" s="11" t="n">
        <f aca="false">(B8-B7)/ABS(B7)</f>
        <v>-0.322740387354768</v>
      </c>
      <c r="E8" s="21" t="n">
        <v>503326</v>
      </c>
      <c r="F8" s="21" t="n">
        <f aca="false">E8-E7</f>
        <v>4184</v>
      </c>
      <c r="G8" s="3" t="n">
        <f aca="false">(E8-E7)/ABS(E7)</f>
        <v>0.00838238417123785</v>
      </c>
      <c r="J8" s="21"/>
      <c r="K8" s="9"/>
    </row>
    <row r="9" s="19" customFormat="true" ht="15" hidden="false" customHeight="false" outlineLevel="0" collapsed="false">
      <c r="A9" s="13" t="n">
        <v>41820</v>
      </c>
      <c r="B9" s="14" t="n">
        <v>168027</v>
      </c>
      <c r="C9" s="16" t="n">
        <f aca="false">B9-B8</f>
        <v>37280</v>
      </c>
      <c r="D9" s="15" t="n">
        <f aca="false">(B9-B8)/ABS(B8)</f>
        <v>0.285130825181457</v>
      </c>
      <c r="E9" s="16" t="n">
        <v>511845</v>
      </c>
      <c r="F9" s="16" t="n">
        <f aca="false">E9-E8</f>
        <v>8519</v>
      </c>
      <c r="G9" s="17" t="n">
        <f aca="false">(E9-E8)/ABS(E8)</f>
        <v>0.0169254121583228</v>
      </c>
      <c r="H9" s="18"/>
      <c r="J9" s="16"/>
      <c r="K9" s="14"/>
    </row>
    <row r="10" customFormat="false" ht="15" hidden="false" customHeight="false" outlineLevel="0" collapsed="false">
      <c r="A10" s="20" t="n">
        <v>41821</v>
      </c>
      <c r="E10" s="21"/>
      <c r="F10" s="21"/>
    </row>
    <row r="11" customFormat="false" ht="15" hidden="false" customHeight="false" outlineLevel="0" collapsed="false">
      <c r="A11" s="20" t="n">
        <v>41822</v>
      </c>
    </row>
    <row r="12" customFormat="false" ht="15" hidden="false" customHeight="false" outlineLevel="0" collapsed="false">
      <c r="A12" s="20" t="n">
        <v>41823</v>
      </c>
    </row>
    <row r="13" customFormat="false" ht="15" hidden="false" customHeight="false" outlineLevel="0" collapsed="false">
      <c r="A13" s="20" t="n">
        <v>41824</v>
      </c>
    </row>
    <row r="14" s="19" customFormat="true" ht="15" hidden="false" customHeight="false" outlineLevel="0" collapsed="false">
      <c r="B14" s="22"/>
      <c r="C14" s="22"/>
      <c r="D14" s="18"/>
      <c r="G14" s="17"/>
      <c r="H14" s="18"/>
    </row>
    <row r="19" customFormat="false" ht="15" hidden="false" customHeight="false" outlineLevel="0" collapsed="false">
      <c r="E19" s="0" t="s">
        <v>7</v>
      </c>
    </row>
  </sheetData>
  <mergeCells count="2">
    <mergeCell ref="A1:IV1"/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2.14"/>
    <col collapsed="false" customWidth="true" hidden="false" outlineLevel="0" max="3" min="3" style="1" width="17.28"/>
    <col collapsed="false" customWidth="true" hidden="false" outlineLevel="0" max="4" min="4" style="2" width="12.14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3" width="9.99"/>
    <col collapsed="false" customWidth="true" hidden="false" outlineLevel="0" max="8" min="8" style="18" width="9.14"/>
    <col collapsed="false" customWidth="true" hidden="false" outlineLevel="0" max="9" min="9" style="0" width="25.28"/>
    <col collapsed="false" customWidth="true" hidden="false" outlineLevel="0" max="10" min="10" style="23" width="17.85"/>
    <col collapsed="false" customWidth="true" hidden="false" outlineLevel="0" max="12" min="11" style="23" width="15.7"/>
    <col collapsed="false" customWidth="true" hidden="false" outlineLevel="0" max="13" min="13" style="8" width="10.99"/>
    <col collapsed="false" customWidth="true" hidden="false" outlineLevel="0" max="14" min="14" style="8" width="12.14"/>
    <col collapsed="false" customWidth="true" hidden="false" outlineLevel="0" max="15" min="15" style="8" width="9.14"/>
  </cols>
  <sheetData>
    <row r="1" s="24" customFormat="true" ht="15" hidden="false" customHeight="false" outlineLevel="0" collapsed="false">
      <c r="A1" s="24" t="s">
        <v>0</v>
      </c>
      <c r="H1" s="25"/>
      <c r="I1" s="26"/>
      <c r="J1" s="26"/>
    </row>
    <row r="2" s="27" customFormat="true" ht="17.25" hidden="false" customHeight="true" outlineLevel="0" collapsed="false">
      <c r="A2" s="27" t="s">
        <v>1</v>
      </c>
      <c r="H2" s="28"/>
      <c r="I2" s="26"/>
      <c r="J2" s="26"/>
    </row>
    <row r="3" customFormat="false" ht="89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8" t="s">
        <v>6</v>
      </c>
      <c r="F3" s="10" t="s">
        <v>4</v>
      </c>
      <c r="G3" s="12" t="s">
        <v>5</v>
      </c>
      <c r="I3" s="29" t="s">
        <v>8</v>
      </c>
      <c r="J3" s="29" t="s">
        <v>9</v>
      </c>
      <c r="K3" s="30"/>
      <c r="L3" s="30"/>
      <c r="M3" s="31"/>
      <c r="N3" s="31"/>
      <c r="O3" s="31"/>
    </row>
    <row r="4" s="39" customFormat="true" ht="15" hidden="false" customHeight="false" outlineLevel="0" collapsed="false">
      <c r="A4" s="13" t="n">
        <v>41813</v>
      </c>
      <c r="B4" s="16" t="n">
        <v>66308</v>
      </c>
      <c r="C4" s="14"/>
      <c r="D4" s="15"/>
      <c r="E4" s="16" t="n">
        <v>342662</v>
      </c>
      <c r="F4" s="16"/>
      <c r="G4" s="17"/>
      <c r="H4" s="18"/>
      <c r="I4" s="32" t="s">
        <v>10</v>
      </c>
      <c r="J4" s="33" t="n">
        <v>41793</v>
      </c>
      <c r="K4" s="34" t="n">
        <v>41800</v>
      </c>
      <c r="L4" s="35" t="n">
        <v>41807</v>
      </c>
      <c r="M4" s="36" t="n">
        <v>41814</v>
      </c>
      <c r="N4" s="37"/>
      <c r="O4" s="37"/>
      <c r="P4" s="38"/>
      <c r="Q4" s="38"/>
      <c r="R4" s="38"/>
      <c r="S4" s="38"/>
    </row>
    <row r="5" customFormat="false" ht="15" hidden="false" customHeight="false" outlineLevel="0" collapsed="false">
      <c r="A5" s="20" t="n">
        <v>41814</v>
      </c>
      <c r="B5" s="21" t="n">
        <v>109398</v>
      </c>
      <c r="C5" s="21" t="n">
        <f aca="false">B5-B4</f>
        <v>43090</v>
      </c>
      <c r="D5" s="11" t="n">
        <f aca="false">(B5-B4)/ABS(B4)</f>
        <v>0.649846172407553</v>
      </c>
      <c r="E5" s="21" t="n">
        <v>347531</v>
      </c>
      <c r="F5" s="21" t="n">
        <f aca="false">E5-E4</f>
        <v>4869</v>
      </c>
      <c r="G5" s="3" t="n">
        <f aca="false">(E5-E4)/ABS(E4)</f>
        <v>0.0142093374812497</v>
      </c>
      <c r="I5" s="40" t="s">
        <v>11</v>
      </c>
      <c r="J5" s="41" t="n">
        <v>15246</v>
      </c>
      <c r="K5" s="42" t="n">
        <v>16170</v>
      </c>
      <c r="L5" s="41" t="n">
        <v>1878</v>
      </c>
      <c r="M5" s="43" t="n">
        <v>4352</v>
      </c>
      <c r="N5" s="44"/>
      <c r="O5" s="44"/>
      <c r="P5" s="39"/>
    </row>
    <row r="6" customFormat="false" ht="15" hidden="false" customHeight="false" outlineLevel="0" collapsed="false">
      <c r="A6" s="20" t="n">
        <v>41815</v>
      </c>
      <c r="B6" s="21" t="n">
        <v>86264</v>
      </c>
      <c r="C6" s="21" t="n">
        <f aca="false">B6-B5</f>
        <v>-23134</v>
      </c>
      <c r="D6" s="11" t="n">
        <f aca="false">(B6-B5)/ABS(B5)</f>
        <v>-0.211466388782245</v>
      </c>
      <c r="E6" s="21" t="n">
        <v>352096</v>
      </c>
      <c r="F6" s="21" t="n">
        <f aca="false">E6-E5</f>
        <v>4565</v>
      </c>
      <c r="G6" s="3" t="n">
        <f aca="false">(E6-E5)/ABS(E5)</f>
        <v>0.0131355188458008</v>
      </c>
      <c r="I6" s="45" t="s">
        <v>12</v>
      </c>
      <c r="J6" s="41" t="n">
        <v>1079</v>
      </c>
      <c r="K6" s="41" t="n">
        <f aca="false">K5-J5</f>
        <v>924</v>
      </c>
      <c r="L6" s="41" t="n">
        <f aca="false">L5-K5</f>
        <v>-14292</v>
      </c>
      <c r="M6" s="41" t="n">
        <f aca="false">M5-L5</f>
        <v>2474</v>
      </c>
      <c r="N6" s="46"/>
      <c r="O6" s="46"/>
      <c r="P6" s="39"/>
    </row>
    <row r="7" customFormat="false" ht="15" hidden="false" customHeight="false" outlineLevel="0" collapsed="false">
      <c r="A7" s="20" t="n">
        <v>41816</v>
      </c>
      <c r="B7" s="21" t="n">
        <v>111975</v>
      </c>
      <c r="C7" s="21" t="n">
        <f aca="false">B7-B6</f>
        <v>25711</v>
      </c>
      <c r="D7" s="11" t="n">
        <f aca="false">(B7-B6)/ABS(B6)</f>
        <v>0.298050171566354</v>
      </c>
      <c r="E7" s="21" t="n">
        <v>356403</v>
      </c>
      <c r="F7" s="21" t="n">
        <f aca="false">E7-E6</f>
        <v>4307</v>
      </c>
      <c r="G7" s="3" t="n">
        <f aca="false">(E7-E6)/ABS(E6)</f>
        <v>0.0122324593292738</v>
      </c>
      <c r="I7" s="47" t="s">
        <v>13</v>
      </c>
      <c r="J7" s="48"/>
      <c r="K7" s="49" t="n">
        <f aca="false">(K5-J5)/ABS(J5)</f>
        <v>0.0606060606060606</v>
      </c>
      <c r="L7" s="49" t="n">
        <f aca="false">(L5-K5)/ABS(K5)</f>
        <v>-0.883858998144713</v>
      </c>
      <c r="M7" s="49" t="n">
        <f aca="false">(M5-L5)/ABS(L5)</f>
        <v>1.31735889243876</v>
      </c>
      <c r="N7" s="46"/>
      <c r="O7" s="46"/>
      <c r="P7" s="39"/>
    </row>
    <row r="8" customFormat="false" ht="15" hidden="false" customHeight="false" outlineLevel="0" collapsed="false">
      <c r="A8" s="20" t="n">
        <v>41817</v>
      </c>
      <c r="B8" s="21" t="n">
        <v>68356</v>
      </c>
      <c r="C8" s="21" t="n">
        <f aca="false">B8-B7</f>
        <v>-43619</v>
      </c>
      <c r="D8" s="11" t="n">
        <f aca="false">(B8-B7)/ABS(B7)</f>
        <v>-0.389542308551016</v>
      </c>
      <c r="E8" s="21" t="n">
        <v>357413</v>
      </c>
      <c r="F8" s="21" t="n">
        <f aca="false">E8-E7</f>
        <v>1010</v>
      </c>
      <c r="G8" s="3" t="n">
        <f aca="false">(E8-E7)/ABS(E7)</f>
        <v>0.00283387064643115</v>
      </c>
      <c r="I8" s="50" t="s">
        <v>14</v>
      </c>
      <c r="J8" s="51" t="n">
        <v>116659</v>
      </c>
      <c r="K8" s="51" t="n">
        <v>121654</v>
      </c>
      <c r="L8" s="52" t="n">
        <v>103784</v>
      </c>
      <c r="M8" s="53" t="n">
        <v>109229</v>
      </c>
      <c r="N8" s="46"/>
      <c r="O8" s="46"/>
      <c r="P8" s="39"/>
    </row>
    <row r="9" s="39" customFormat="true" ht="15" hidden="false" customHeight="false" outlineLevel="0" collapsed="false">
      <c r="A9" s="13" t="n">
        <v>41820</v>
      </c>
      <c r="B9" s="16" t="n">
        <v>120525</v>
      </c>
      <c r="C9" s="16" t="n">
        <f aca="false">B9-B8</f>
        <v>52169</v>
      </c>
      <c r="D9" s="15" t="n">
        <f aca="false">(B9-B8)/ABS(B8)</f>
        <v>0.763195622915326</v>
      </c>
      <c r="E9" s="16" t="n">
        <v>365227</v>
      </c>
      <c r="F9" s="16" t="n">
        <f aca="false">E9-E8</f>
        <v>7814</v>
      </c>
      <c r="G9" s="17" t="n">
        <f aca="false">(E9-E8)/ABS(E8)</f>
        <v>0.021862663081645</v>
      </c>
      <c r="H9" s="18"/>
      <c r="I9" s="54" t="s">
        <v>15</v>
      </c>
      <c r="J9" s="51" t="n">
        <v>1208</v>
      </c>
      <c r="K9" s="51" t="n">
        <f aca="false">K8-J8</f>
        <v>4995</v>
      </c>
      <c r="L9" s="51" t="n">
        <f aca="false">L8-K8</f>
        <v>-17870</v>
      </c>
      <c r="M9" s="51" t="n">
        <f aca="false">M8-L8</f>
        <v>5445</v>
      </c>
      <c r="N9" s="46"/>
      <c r="O9" s="46"/>
    </row>
    <row r="10" customFormat="false" ht="15" hidden="false" customHeight="false" outlineLevel="0" collapsed="false">
      <c r="A10" s="20" t="n">
        <v>41821</v>
      </c>
      <c r="B10" s="44" t="n">
        <v>105374</v>
      </c>
      <c r="C10" s="44" t="n">
        <f aca="false">B10-B9</f>
        <v>-15151</v>
      </c>
      <c r="D10" s="55" t="n">
        <f aca="false">(B10-B9)/ABS(B9)</f>
        <v>-0.125708359261564</v>
      </c>
      <c r="E10" s="44" t="n">
        <v>371468</v>
      </c>
      <c r="F10" s="44" t="n">
        <f aca="false">E10-E9</f>
        <v>6241</v>
      </c>
      <c r="G10" s="56" t="n">
        <f aca="false">(E10-E9)/ABS(E9)</f>
        <v>0.0170880028037358</v>
      </c>
      <c r="I10" s="57" t="s">
        <v>16</v>
      </c>
      <c r="J10" s="58"/>
      <c r="K10" s="58" t="n">
        <f aca="false">(K8-J8)/ABS(J8)</f>
        <v>0.0428170994093898</v>
      </c>
      <c r="L10" s="58" t="n">
        <f aca="false">(L8-K8)/ABS(K8)</f>
        <v>-0.146892005195061</v>
      </c>
      <c r="M10" s="58" t="n">
        <f aca="false">(M8-L8)/ABS(L8)</f>
        <v>0.0524647344484699</v>
      </c>
      <c r="N10" s="46"/>
      <c r="O10" s="46"/>
      <c r="P10" s="39"/>
    </row>
    <row r="11" customFormat="false" ht="15" hidden="false" customHeight="false" outlineLevel="0" collapsed="false">
      <c r="A11" s="20" t="n">
        <v>41822</v>
      </c>
      <c r="I11" s="59" t="s">
        <v>17</v>
      </c>
      <c r="J11" s="60" t="n">
        <v>10771</v>
      </c>
      <c r="K11" s="60" t="n">
        <v>4804</v>
      </c>
      <c r="L11" s="61" t="n">
        <v>5722</v>
      </c>
      <c r="M11" s="62" t="n">
        <v>6251</v>
      </c>
      <c r="N11" s="55"/>
      <c r="O11" s="46"/>
      <c r="P11" s="39"/>
    </row>
    <row r="12" customFormat="false" ht="15" hidden="false" customHeight="false" outlineLevel="0" collapsed="false">
      <c r="A12" s="20" t="n">
        <v>41823</v>
      </c>
      <c r="I12" s="63" t="s">
        <v>18</v>
      </c>
      <c r="J12" s="61" t="n">
        <v>296</v>
      </c>
      <c r="K12" s="61" t="n">
        <f aca="false">K11-J11</f>
        <v>-5967</v>
      </c>
      <c r="L12" s="61" t="n">
        <f aca="false">L11-K11</f>
        <v>918</v>
      </c>
      <c r="M12" s="61" t="n">
        <f aca="false">M11-L11</f>
        <v>529</v>
      </c>
      <c r="N12" s="55"/>
      <c r="O12" s="46"/>
      <c r="P12" s="39"/>
    </row>
    <row r="13" customFormat="false" ht="15" hidden="false" customHeight="false" outlineLevel="0" collapsed="false">
      <c r="A13" s="20" t="n">
        <v>41824</v>
      </c>
      <c r="I13" s="64" t="s">
        <v>19</v>
      </c>
      <c r="J13" s="65"/>
      <c r="K13" s="65" t="n">
        <f aca="false">(K11-J11)/ABS(J11)</f>
        <v>-0.553987559186705</v>
      </c>
      <c r="L13" s="65" t="n">
        <f aca="false">(L11-K11)/ABS(K11)</f>
        <v>0.191090757701915</v>
      </c>
      <c r="M13" s="65" t="n">
        <f aca="false">(M11-L11)/ABS(L11)</f>
        <v>0.0924501922404754</v>
      </c>
      <c r="N13" s="55"/>
      <c r="O13" s="46"/>
      <c r="P13" s="39"/>
    </row>
    <row r="14" s="39" customFormat="true" ht="30" hidden="false" customHeight="false" outlineLevel="0" collapsed="false">
      <c r="A14" s="19"/>
      <c r="B14" s="22"/>
      <c r="C14" s="22"/>
      <c r="D14" s="18"/>
      <c r="E14" s="19"/>
      <c r="F14" s="19"/>
      <c r="G14" s="17"/>
      <c r="H14" s="18"/>
      <c r="I14" s="66" t="s">
        <v>20</v>
      </c>
      <c r="J14" s="67" t="n">
        <v>41793</v>
      </c>
      <c r="K14" s="67" t="n">
        <v>41800</v>
      </c>
      <c r="L14" s="68" t="n">
        <v>41807</v>
      </c>
      <c r="M14" s="69" t="n">
        <v>41814</v>
      </c>
      <c r="N14" s="70"/>
      <c r="O14" s="70"/>
      <c r="P14" s="71"/>
      <c r="Q14" s="71"/>
      <c r="R14" s="71"/>
      <c r="S14" s="71"/>
    </row>
    <row r="15" customFormat="false" ht="15" hidden="false" customHeight="false" outlineLevel="0" collapsed="false">
      <c r="I15" s="40" t="s">
        <v>11</v>
      </c>
      <c r="J15" s="41" t="n">
        <v>28063</v>
      </c>
      <c r="K15" s="42" t="n">
        <v>28476</v>
      </c>
      <c r="L15" s="41" t="n">
        <v>28421</v>
      </c>
      <c r="M15" s="43" t="n">
        <v>28707</v>
      </c>
      <c r="N15" s="46"/>
      <c r="O15" s="46"/>
      <c r="P15" s="39"/>
    </row>
    <row r="16" customFormat="false" ht="15" hidden="false" customHeight="false" outlineLevel="0" collapsed="false">
      <c r="I16" s="45" t="s">
        <v>12</v>
      </c>
      <c r="J16" s="41" t="n">
        <v>1079</v>
      </c>
      <c r="K16" s="41" t="n">
        <f aca="false">K15-J15</f>
        <v>413</v>
      </c>
      <c r="L16" s="41" t="n">
        <f aca="false">L15-K15</f>
        <v>-55</v>
      </c>
      <c r="M16" s="41" t="n">
        <f aca="false">M15-L15</f>
        <v>286</v>
      </c>
      <c r="N16" s="46"/>
      <c r="O16" s="46"/>
      <c r="P16" s="39"/>
    </row>
    <row r="17" customFormat="false" ht="15" hidden="false" customHeight="false" outlineLevel="0" collapsed="false">
      <c r="I17" s="47" t="s">
        <v>13</v>
      </c>
      <c r="J17" s="48"/>
      <c r="K17" s="49" t="n">
        <f aca="false">(K15-J15)/ABS(J15)</f>
        <v>0.0147168870042405</v>
      </c>
      <c r="L17" s="49" t="n">
        <f aca="false">(L15-K15)/ABS(K15)</f>
        <v>-0.00193145104649529</v>
      </c>
      <c r="M17" s="49" t="n">
        <f aca="false">(M15-L15)/ABS(L15)</f>
        <v>0.0100629815981141</v>
      </c>
      <c r="N17" s="46"/>
      <c r="O17" s="46"/>
      <c r="P17" s="39"/>
    </row>
    <row r="18" customFormat="false" ht="15" hidden="false" customHeight="false" outlineLevel="0" collapsed="false">
      <c r="I18" s="72" t="s">
        <v>14</v>
      </c>
      <c r="J18" s="51" t="n">
        <v>30526</v>
      </c>
      <c r="K18" s="51" t="n">
        <v>30074</v>
      </c>
      <c r="L18" s="73" t="n">
        <v>30571</v>
      </c>
      <c r="M18" s="53" t="n">
        <v>30211</v>
      </c>
    </row>
    <row r="19" customFormat="false" ht="15" hidden="false" customHeight="false" outlineLevel="0" collapsed="false">
      <c r="E19" s="0" t="s">
        <v>7</v>
      </c>
      <c r="I19" s="54" t="s">
        <v>15</v>
      </c>
      <c r="J19" s="51" t="n">
        <v>1208</v>
      </c>
      <c r="K19" s="51" t="n">
        <f aca="false">K18-J18</f>
        <v>-452</v>
      </c>
      <c r="L19" s="51" t="n">
        <f aca="false">L18-K18</f>
        <v>497</v>
      </c>
      <c r="M19" s="51" t="n">
        <f aca="false">M18-L18</f>
        <v>-360</v>
      </c>
      <c r="N19" s="46"/>
      <c r="O19" s="46"/>
      <c r="P19" s="39"/>
    </row>
    <row r="20" customFormat="false" ht="15" hidden="false" customHeight="false" outlineLevel="0" collapsed="false">
      <c r="I20" s="57" t="s">
        <v>16</v>
      </c>
      <c r="J20" s="58"/>
      <c r="K20" s="58" t="n">
        <f aca="false">(K18-J18)/ABS(J18)</f>
        <v>-0.0148070497281006</v>
      </c>
      <c r="L20" s="58" t="n">
        <f aca="false">(L18-K18)/ABS(K18)</f>
        <v>0.0165259027731595</v>
      </c>
      <c r="M20" s="58" t="n">
        <f aca="false">(M18-L18)/ABS(L18)</f>
        <v>-0.0117758660168133</v>
      </c>
      <c r="N20" s="46"/>
      <c r="O20" s="46"/>
      <c r="P20" s="39"/>
    </row>
    <row r="21" customFormat="false" ht="15" hidden="false" customHeight="false" outlineLevel="0" collapsed="false">
      <c r="I21" s="59" t="s">
        <v>17</v>
      </c>
      <c r="J21" s="60" t="n">
        <v>2388</v>
      </c>
      <c r="K21" s="60" t="n">
        <v>2045</v>
      </c>
      <c r="L21" s="61" t="n">
        <v>2387</v>
      </c>
      <c r="M21" s="62" t="n">
        <v>2472</v>
      </c>
    </row>
    <row r="22" customFormat="false" ht="15" hidden="false" customHeight="false" outlineLevel="0" collapsed="false">
      <c r="I22" s="63" t="s">
        <v>18</v>
      </c>
      <c r="J22" s="61" t="n">
        <v>296</v>
      </c>
      <c r="K22" s="61" t="n">
        <f aca="false">K21-J21</f>
        <v>-343</v>
      </c>
      <c r="L22" s="61" t="n">
        <f aca="false">L21-K21</f>
        <v>342</v>
      </c>
      <c r="M22" s="61" t="n">
        <f aca="false">M21-L21</f>
        <v>85</v>
      </c>
      <c r="N22" s="46"/>
      <c r="O22" s="46"/>
      <c r="P22" s="39"/>
    </row>
    <row r="23" customFormat="false" ht="15" hidden="false" customHeight="false" outlineLevel="0" collapsed="false">
      <c r="I23" s="64" t="s">
        <v>19</v>
      </c>
      <c r="J23" s="65"/>
      <c r="K23" s="65" t="n">
        <f aca="false">(K21-J21)/ABS(J21)</f>
        <v>-0.143634840871022</v>
      </c>
      <c r="L23" s="65" t="n">
        <f aca="false">(L21-K21)/ABS(K21)</f>
        <v>0.167237163814181</v>
      </c>
      <c r="M23" s="65" t="n">
        <f aca="false">(M21-L21)/ABS(L21)</f>
        <v>0.035609551738584</v>
      </c>
      <c r="N23" s="46"/>
      <c r="O23" s="46"/>
      <c r="P23" s="39"/>
    </row>
    <row r="24" customFormat="false" ht="15" hidden="false" customHeight="false" outlineLevel="0" collapsed="false">
      <c r="I24" s="74" t="s">
        <v>21</v>
      </c>
      <c r="J24" s="75" t="n">
        <v>41793</v>
      </c>
      <c r="K24" s="75" t="n">
        <v>41800</v>
      </c>
      <c r="L24" s="76" t="n">
        <v>41807</v>
      </c>
      <c r="M24" s="77" t="n">
        <v>41814</v>
      </c>
      <c r="N24" s="78"/>
      <c r="O24" s="78"/>
      <c r="P24" s="79"/>
      <c r="Q24" s="79"/>
      <c r="R24" s="79"/>
      <c r="S24" s="79"/>
    </row>
    <row r="25" customFormat="false" ht="15" hidden="false" customHeight="false" outlineLevel="0" collapsed="false">
      <c r="I25" s="40" t="s">
        <v>11</v>
      </c>
      <c r="J25" s="41" t="n">
        <v>150270</v>
      </c>
      <c r="K25" s="42" t="n">
        <v>158595</v>
      </c>
      <c r="L25" s="41" t="n">
        <v>171631</v>
      </c>
      <c r="M25" s="43" t="n">
        <v>174622</v>
      </c>
    </row>
    <row r="26" customFormat="false" ht="15" hidden="false" customHeight="false" outlineLevel="0" collapsed="false">
      <c r="I26" s="45" t="s">
        <v>12</v>
      </c>
      <c r="J26" s="41" t="n">
        <v>1079</v>
      </c>
      <c r="K26" s="41" t="n">
        <f aca="false">K25-J25</f>
        <v>8325</v>
      </c>
      <c r="L26" s="41" t="n">
        <f aca="false">L25-K25</f>
        <v>13036</v>
      </c>
      <c r="M26" s="41" t="n">
        <f aca="false">M25-L25</f>
        <v>2991</v>
      </c>
    </row>
    <row r="27" customFormat="false" ht="15" hidden="false" customHeight="false" outlineLevel="0" collapsed="false">
      <c r="I27" s="47" t="s">
        <v>13</v>
      </c>
      <c r="J27" s="48"/>
      <c r="K27" s="49" t="n">
        <f aca="false">(K25-J25)/ABS(J25)</f>
        <v>0.0554002794969056</v>
      </c>
      <c r="L27" s="49" t="n">
        <f aca="false">(L25-K25)/ABS(K25)</f>
        <v>0.0821967905671679</v>
      </c>
      <c r="M27" s="49" t="n">
        <f aca="false">(M25-L25)/ABS(L25)</f>
        <v>0.0174269217099475</v>
      </c>
    </row>
    <row r="28" customFormat="false" ht="15" hidden="false" customHeight="false" outlineLevel="0" collapsed="false">
      <c r="I28" s="72" t="s">
        <v>14</v>
      </c>
      <c r="J28" s="51" t="n">
        <v>35293</v>
      </c>
      <c r="K28" s="51" t="n">
        <v>47187</v>
      </c>
      <c r="L28" s="73" t="n">
        <v>52617</v>
      </c>
      <c r="M28" s="53" t="n">
        <v>52940</v>
      </c>
    </row>
    <row r="29" customFormat="false" ht="15" hidden="false" customHeight="false" outlineLevel="0" collapsed="false">
      <c r="D29" s="18"/>
      <c r="I29" s="54" t="s">
        <v>15</v>
      </c>
      <c r="J29" s="51" t="n">
        <v>1208</v>
      </c>
      <c r="K29" s="51" t="n">
        <f aca="false">K28-J28</f>
        <v>11894</v>
      </c>
      <c r="L29" s="51" t="n">
        <f aca="false">L28-K28</f>
        <v>5430</v>
      </c>
      <c r="M29" s="51" t="n">
        <f aca="false">M28-L28</f>
        <v>323</v>
      </c>
    </row>
    <row r="30" customFormat="false" ht="15" hidden="false" customHeight="false" outlineLevel="0" collapsed="false">
      <c r="I30" s="57" t="s">
        <v>16</v>
      </c>
      <c r="J30" s="58"/>
      <c r="K30" s="58" t="n">
        <f aca="false">(K28-J28)/ABS(J28)</f>
        <v>0.337007338565721</v>
      </c>
      <c r="L30" s="58" t="n">
        <f aca="false">(L28-K28)/ABS(K28)</f>
        <v>0.115074067009982</v>
      </c>
      <c r="M30" s="58" t="n">
        <f aca="false">(M28-L28)/ABS(L28)</f>
        <v>0.00613870042001634</v>
      </c>
    </row>
    <row r="31" customFormat="false" ht="15" hidden="false" customHeight="false" outlineLevel="0" collapsed="false">
      <c r="I31" s="59" t="s">
        <v>17</v>
      </c>
      <c r="J31" s="60" t="n">
        <v>11937</v>
      </c>
      <c r="K31" s="60" t="n">
        <v>32232</v>
      </c>
      <c r="L31" s="61" t="n">
        <v>15034</v>
      </c>
      <c r="M31" s="62" t="n">
        <v>13775</v>
      </c>
    </row>
    <row r="32" customFormat="false" ht="15" hidden="false" customHeight="false" outlineLevel="0" collapsed="false">
      <c r="I32" s="63" t="s">
        <v>18</v>
      </c>
      <c r="J32" s="61" t="n">
        <v>296</v>
      </c>
      <c r="K32" s="61" t="n">
        <f aca="false">K31-J31</f>
        <v>20295</v>
      </c>
      <c r="L32" s="61" t="n">
        <f aca="false">L31-K31</f>
        <v>-17198</v>
      </c>
      <c r="M32" s="61" t="n">
        <f aca="false">M31-L31</f>
        <v>-1259</v>
      </c>
    </row>
    <row r="33" customFormat="false" ht="15" hidden="false" customHeight="false" outlineLevel="0" collapsed="false">
      <c r="I33" s="64" t="s">
        <v>19</v>
      </c>
      <c r="J33" s="65"/>
      <c r="K33" s="65" t="n">
        <f aca="false">(K31-J31)/ABS(J31)</f>
        <v>1.70017592359889</v>
      </c>
      <c r="L33" s="65" t="n">
        <f aca="false">(L31-K31)/ABS(K31)</f>
        <v>-0.533569123852072</v>
      </c>
      <c r="M33" s="65" t="n">
        <f aca="false">(M31-L31)/ABS(L31)</f>
        <v>-0.0837435147000133</v>
      </c>
    </row>
    <row r="34" customFormat="false" ht="30" hidden="false" customHeight="false" outlineLevel="0" collapsed="false">
      <c r="I34" s="80" t="s">
        <v>22</v>
      </c>
      <c r="J34" s="81" t="n">
        <v>41793</v>
      </c>
      <c r="K34" s="81" t="n">
        <v>41800</v>
      </c>
      <c r="L34" s="82" t="n">
        <v>41807</v>
      </c>
      <c r="M34" s="83" t="n">
        <v>41814</v>
      </c>
      <c r="N34" s="84"/>
      <c r="O34" s="84"/>
      <c r="P34" s="85"/>
      <c r="Q34" s="85"/>
      <c r="R34" s="85"/>
      <c r="S34" s="85"/>
    </row>
    <row r="35" customFormat="false" ht="15" hidden="false" customHeight="false" outlineLevel="0" collapsed="false">
      <c r="I35" s="40" t="s">
        <v>11</v>
      </c>
      <c r="J35" s="41" t="n">
        <v>2257</v>
      </c>
      <c r="K35" s="41" t="n">
        <v>1664</v>
      </c>
      <c r="L35" s="41" t="n">
        <v>2492</v>
      </c>
      <c r="M35" s="43" t="n">
        <v>2297</v>
      </c>
    </row>
    <row r="36" customFormat="false" ht="15" hidden="false" customHeight="false" outlineLevel="0" collapsed="false">
      <c r="I36" s="45" t="s">
        <v>12</v>
      </c>
      <c r="J36" s="41" t="n">
        <v>1079</v>
      </c>
      <c r="K36" s="41" t="n">
        <f aca="false">K35-J35</f>
        <v>-593</v>
      </c>
      <c r="L36" s="41" t="n">
        <f aca="false">L35-K35</f>
        <v>828</v>
      </c>
      <c r="M36" s="41" t="n">
        <f aca="false">M35-L35</f>
        <v>-195</v>
      </c>
    </row>
    <row r="37" customFormat="false" ht="15" hidden="false" customHeight="false" outlineLevel="0" collapsed="false">
      <c r="I37" s="47" t="s">
        <v>13</v>
      </c>
      <c r="J37" s="48"/>
      <c r="K37" s="49" t="n">
        <f aca="false">(K35-J35)/ABS(J35)</f>
        <v>-0.26273814798405</v>
      </c>
      <c r="L37" s="49" t="n">
        <f aca="false">(L35-K35)/ABS(K35)</f>
        <v>0.497596153846154</v>
      </c>
      <c r="M37" s="49" t="n">
        <f aca="false">(M35-L35)/ABS(L35)</f>
        <v>-0.0782504012841092</v>
      </c>
      <c r="N37" s="11"/>
    </row>
    <row r="38" customFormat="false" ht="15" hidden="false" customHeight="false" outlineLevel="0" collapsed="false">
      <c r="I38" s="72" t="s">
        <v>14</v>
      </c>
      <c r="J38" s="51" t="n">
        <v>24038</v>
      </c>
      <c r="K38" s="51" t="n">
        <v>21913</v>
      </c>
      <c r="L38" s="73" t="n">
        <v>37135</v>
      </c>
      <c r="M38" s="53" t="n">
        <v>35693</v>
      </c>
    </row>
    <row r="39" customFormat="false" ht="15" hidden="false" customHeight="false" outlineLevel="0" collapsed="false">
      <c r="I39" s="54" t="s">
        <v>15</v>
      </c>
      <c r="J39" s="51" t="n">
        <v>1208</v>
      </c>
      <c r="K39" s="51" t="n">
        <f aca="false">K38-J38</f>
        <v>-2125</v>
      </c>
      <c r="L39" s="51" t="n">
        <f aca="false">L38-K38</f>
        <v>15222</v>
      </c>
      <c r="M39" s="51" t="n">
        <f aca="false">M38-L38</f>
        <v>-1442</v>
      </c>
    </row>
    <row r="40" customFormat="false" ht="15" hidden="false" customHeight="false" outlineLevel="0" collapsed="false">
      <c r="I40" s="57" t="s">
        <v>16</v>
      </c>
      <c r="J40" s="58"/>
      <c r="K40" s="58" t="n">
        <f aca="false">(K38-J38)/ABS(J38)</f>
        <v>-0.0884016973125884</v>
      </c>
      <c r="L40" s="58" t="n">
        <f aca="false">(L38-K38)/ABS(K38)</f>
        <v>0.694656140190754</v>
      </c>
      <c r="M40" s="58" t="n">
        <f aca="false">(M38-L38)/ABS(L38)</f>
        <v>-0.0388312912346843</v>
      </c>
    </row>
    <row r="41" customFormat="false" ht="15" hidden="false" customHeight="false" outlineLevel="0" collapsed="false">
      <c r="I41" s="59" t="s">
        <v>17</v>
      </c>
      <c r="J41" s="60" t="n">
        <v>3111</v>
      </c>
      <c r="K41" s="60" t="n">
        <v>2493</v>
      </c>
      <c r="L41" s="61" t="n">
        <v>2607</v>
      </c>
      <c r="M41" s="62" t="n">
        <v>2938</v>
      </c>
    </row>
    <row r="42" customFormat="false" ht="15" hidden="false" customHeight="false" outlineLevel="0" collapsed="false">
      <c r="I42" s="63" t="s">
        <v>18</v>
      </c>
      <c r="J42" s="61" t="n">
        <v>296</v>
      </c>
      <c r="K42" s="61" t="n">
        <f aca="false">K41-J41</f>
        <v>-618</v>
      </c>
      <c r="L42" s="61" t="n">
        <f aca="false">L41-K41</f>
        <v>114</v>
      </c>
      <c r="M42" s="61" t="n">
        <f aca="false">M41-L41</f>
        <v>331</v>
      </c>
    </row>
    <row r="43" customFormat="false" ht="15" hidden="false" customHeight="false" outlineLevel="0" collapsed="false">
      <c r="I43" s="64" t="s">
        <v>19</v>
      </c>
      <c r="J43" s="65"/>
      <c r="K43" s="65" t="n">
        <f aca="false">(K41-J41)/ABS(J41)</f>
        <v>-0.198649951783992</v>
      </c>
      <c r="L43" s="65" t="n">
        <f aca="false">(L41-K41)/ABS(K41)</f>
        <v>0.0457280385078219</v>
      </c>
      <c r="M43" s="65" t="n">
        <f aca="false">(M41-L41)/ABS(L41)</f>
        <v>0.126965861143076</v>
      </c>
    </row>
  </sheetData>
  <mergeCells count="1">
    <mergeCell ref="I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9.85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24.13"/>
  </cols>
  <sheetData>
    <row r="1" customFormat="false" ht="15" hidden="false" customHeight="false" outlineLevel="0" collapsed="false">
      <c r="A1" s="86" t="s">
        <v>10</v>
      </c>
      <c r="B1" s="23"/>
      <c r="C1" s="30"/>
      <c r="D1" s="30"/>
      <c r="E1" s="31"/>
    </row>
    <row r="2" customFormat="false" ht="15" hidden="false" customHeight="false" outlineLevel="0" collapsed="false">
      <c r="A2" s="39"/>
      <c r="B2" s="87" t="n">
        <v>41793</v>
      </c>
      <c r="C2" s="88" t="n">
        <v>41800</v>
      </c>
      <c r="D2" s="89" t="n">
        <v>41807</v>
      </c>
      <c r="E2" s="90" t="n">
        <v>41814</v>
      </c>
    </row>
    <row r="3" customFormat="false" ht="15" hidden="false" customHeight="false" outlineLevel="0" collapsed="false">
      <c r="A3" s="91" t="s">
        <v>11</v>
      </c>
      <c r="B3" s="92" t="n">
        <v>15246</v>
      </c>
      <c r="C3" s="93" t="n">
        <v>16170</v>
      </c>
      <c r="D3" s="92" t="n">
        <v>1878</v>
      </c>
      <c r="E3" s="94" t="n">
        <v>4352</v>
      </c>
    </row>
    <row r="4" customFormat="false" ht="15" hidden="false" customHeight="false" outlineLevel="0" collapsed="false">
      <c r="A4" s="95" t="s">
        <v>14</v>
      </c>
      <c r="B4" s="96" t="n">
        <v>116659</v>
      </c>
      <c r="C4" s="96" t="n">
        <v>121654</v>
      </c>
      <c r="D4" s="97" t="n">
        <v>103784</v>
      </c>
      <c r="E4" s="98" t="n">
        <v>109229</v>
      </c>
    </row>
    <row r="5" customFormat="false" ht="15" hidden="false" customHeight="false" outlineLevel="0" collapsed="false">
      <c r="A5" s="99" t="s">
        <v>17</v>
      </c>
      <c r="B5" s="100" t="n">
        <v>10771</v>
      </c>
      <c r="C5" s="100" t="n">
        <v>4804</v>
      </c>
      <c r="D5" s="101" t="n">
        <v>5722</v>
      </c>
      <c r="E5" s="102" t="n">
        <v>6251</v>
      </c>
    </row>
    <row r="6" customFormat="false" ht="15" hidden="false" customHeight="false" outlineLevel="0" collapsed="false">
      <c r="A6" s="103" t="s">
        <v>12</v>
      </c>
      <c r="B6" s="93" t="n">
        <v>1054</v>
      </c>
      <c r="C6" s="93" t="n">
        <f aca="false">C3-B3</f>
        <v>924</v>
      </c>
      <c r="D6" s="93" t="n">
        <f aca="false">D3-C3</f>
        <v>-14292</v>
      </c>
      <c r="E6" s="93" t="n">
        <f aca="false">E3-D3</f>
        <v>2474</v>
      </c>
    </row>
    <row r="7" customFormat="false" ht="15" hidden="false" customHeight="false" outlineLevel="0" collapsed="false">
      <c r="A7" s="104" t="s">
        <v>15</v>
      </c>
      <c r="B7" s="96" t="n">
        <v>-3709</v>
      </c>
      <c r="C7" s="96" t="n">
        <f aca="false">C4-B4</f>
        <v>4995</v>
      </c>
      <c r="D7" s="96" t="n">
        <f aca="false">D4-C4</f>
        <v>-17870</v>
      </c>
      <c r="E7" s="96" t="n">
        <f aca="false">E4-D4</f>
        <v>5445</v>
      </c>
    </row>
    <row r="8" customFormat="false" ht="15" hidden="false" customHeight="false" outlineLevel="0" collapsed="false">
      <c r="A8" s="105" t="s">
        <v>18</v>
      </c>
      <c r="B8" s="101" t="n">
        <v>1993</v>
      </c>
      <c r="C8" s="101" t="n">
        <f aca="false">C5-B5</f>
        <v>-5967</v>
      </c>
      <c r="D8" s="101" t="n">
        <f aca="false">D5-C5</f>
        <v>918</v>
      </c>
      <c r="E8" s="101" t="n">
        <f aca="false">E5-D5</f>
        <v>529</v>
      </c>
    </row>
    <row r="9" customFormat="false" ht="15" hidden="false" customHeight="false" outlineLevel="0" collapsed="false">
      <c r="A9" s="106" t="s">
        <v>13</v>
      </c>
      <c r="B9" s="107"/>
      <c r="C9" s="107" t="n">
        <f aca="false">(C3-B3)/ABS(B3)</f>
        <v>0.0606060606060606</v>
      </c>
      <c r="D9" s="107" t="n">
        <f aca="false">(D3-C3)/ABS(C3)</f>
        <v>-0.883858998144713</v>
      </c>
      <c r="E9" s="107" t="n">
        <f aca="false">(E3-D3)/ABS(D3)</f>
        <v>1.31735889243876</v>
      </c>
    </row>
    <row r="10" customFormat="false" ht="15" hidden="false" customHeight="false" outlineLevel="0" collapsed="false">
      <c r="A10" s="108" t="s">
        <v>16</v>
      </c>
      <c r="B10" s="109"/>
      <c r="C10" s="109" t="n">
        <f aca="false">(C4-B4)/ABS(B4)</f>
        <v>0.0428170994093898</v>
      </c>
      <c r="D10" s="109" t="n">
        <f aca="false">(D4-C4)/ABS(C4)</f>
        <v>-0.146892005195061</v>
      </c>
      <c r="E10" s="109" t="n">
        <f aca="false">(E4-D4)/ABS(D4)</f>
        <v>0.0524647344484699</v>
      </c>
    </row>
    <row r="11" customFormat="false" ht="15" hidden="false" customHeight="false" outlineLevel="0" collapsed="false">
      <c r="A11" s="110" t="s">
        <v>19</v>
      </c>
      <c r="B11" s="111"/>
      <c r="C11" s="111" t="n">
        <f aca="false">(C5-B5)/ABS(B5)</f>
        <v>-0.553987559186705</v>
      </c>
      <c r="D11" s="111" t="n">
        <f aca="false">(D5-C5)/ABS(C5)</f>
        <v>0.191090757701915</v>
      </c>
      <c r="E11" s="111" t="n">
        <f aca="false">(E5-D5)/ABS(D5)</f>
        <v>0.0924501922404754</v>
      </c>
    </row>
    <row r="12" customFormat="false" ht="30" hidden="false" customHeight="false" outlineLevel="0" collapsed="false">
      <c r="A12" s="112" t="s">
        <v>20</v>
      </c>
      <c r="B12" s="113" t="n">
        <v>41793</v>
      </c>
      <c r="C12" s="113" t="n">
        <v>41800</v>
      </c>
      <c r="D12" s="114" t="n">
        <v>41807</v>
      </c>
      <c r="E12" s="13" t="n">
        <v>41814</v>
      </c>
    </row>
    <row r="13" customFormat="false" ht="15" hidden="false" customHeight="false" outlineLevel="0" collapsed="false">
      <c r="A13" s="91" t="s">
        <v>11</v>
      </c>
      <c r="B13" s="92" t="n">
        <v>28063</v>
      </c>
      <c r="C13" s="93" t="n">
        <v>28476</v>
      </c>
      <c r="D13" s="92" t="n">
        <v>28421</v>
      </c>
      <c r="E13" s="94" t="n">
        <v>28707</v>
      </c>
    </row>
    <row r="14" customFormat="false" ht="15" hidden="false" customHeight="false" outlineLevel="0" collapsed="false">
      <c r="A14" s="115" t="s">
        <v>14</v>
      </c>
      <c r="B14" s="96" t="n">
        <v>30526</v>
      </c>
      <c r="C14" s="96" t="n">
        <v>30074</v>
      </c>
      <c r="D14" s="116" t="n">
        <v>30571</v>
      </c>
      <c r="E14" s="98" t="n">
        <v>30211</v>
      </c>
    </row>
    <row r="15" customFormat="false" ht="15" hidden="false" customHeight="false" outlineLevel="0" collapsed="false">
      <c r="A15" s="99" t="s">
        <v>17</v>
      </c>
      <c r="B15" s="100" t="n">
        <v>2388</v>
      </c>
      <c r="C15" s="100" t="n">
        <v>2045</v>
      </c>
      <c r="D15" s="101" t="n">
        <v>2387</v>
      </c>
      <c r="E15" s="102" t="n">
        <v>2472</v>
      </c>
    </row>
    <row r="16" customFormat="false" ht="15" hidden="false" customHeight="false" outlineLevel="0" collapsed="false">
      <c r="A16" s="103" t="s">
        <v>12</v>
      </c>
      <c r="B16" s="93" t="n">
        <v>3052</v>
      </c>
      <c r="C16" s="93" t="n">
        <f aca="false">C13-B13</f>
        <v>413</v>
      </c>
      <c r="D16" s="93" t="n">
        <f aca="false">D13-C13</f>
        <v>-55</v>
      </c>
      <c r="E16" s="93" t="n">
        <f aca="false">E13-D13</f>
        <v>286</v>
      </c>
    </row>
    <row r="17" customFormat="false" ht="15" hidden="false" customHeight="false" outlineLevel="0" collapsed="false">
      <c r="A17" s="104" t="s">
        <v>15</v>
      </c>
      <c r="B17" s="96" t="n">
        <v>68</v>
      </c>
      <c r="C17" s="96" t="n">
        <f aca="false">C14-B14</f>
        <v>-452</v>
      </c>
      <c r="D17" s="96" t="n">
        <f aca="false">D14-C14</f>
        <v>497</v>
      </c>
      <c r="E17" s="96" t="n">
        <f aca="false">E14-D14</f>
        <v>-360</v>
      </c>
    </row>
    <row r="18" customFormat="false" ht="15" hidden="false" customHeight="false" outlineLevel="0" collapsed="false">
      <c r="A18" s="105" t="s">
        <v>18</v>
      </c>
      <c r="B18" s="101" t="n">
        <v>134</v>
      </c>
      <c r="C18" s="101" t="n">
        <f aca="false">C15-B15</f>
        <v>-343</v>
      </c>
      <c r="D18" s="101" t="n">
        <f aca="false">D15-C15</f>
        <v>342</v>
      </c>
      <c r="E18" s="101" t="n">
        <f aca="false">E15-D15</f>
        <v>85</v>
      </c>
    </row>
    <row r="19" customFormat="false" ht="15" hidden="false" customHeight="false" outlineLevel="0" collapsed="false">
      <c r="A19" s="106" t="s">
        <v>13</v>
      </c>
      <c r="B19" s="107"/>
      <c r="C19" s="107" t="n">
        <f aca="false">(C13-B13)/ABS(B13)</f>
        <v>0.0147168870042405</v>
      </c>
      <c r="D19" s="107" t="n">
        <f aca="false">(D13-C13)/ABS(C13)</f>
        <v>-0.00193145104649529</v>
      </c>
      <c r="E19" s="107" t="n">
        <f aca="false">(E13-D13)/ABS(D13)</f>
        <v>0.0100629815981141</v>
      </c>
    </row>
    <row r="20" customFormat="false" ht="15" hidden="false" customHeight="false" outlineLevel="0" collapsed="false">
      <c r="A20" s="108" t="s">
        <v>16</v>
      </c>
      <c r="B20" s="109"/>
      <c r="C20" s="109" t="n">
        <f aca="false">(C14-B14)/ABS(B14)</f>
        <v>-0.0148070497281006</v>
      </c>
      <c r="D20" s="109" t="n">
        <f aca="false">(D14-C14)/ABS(C14)</f>
        <v>0.0165259027731595</v>
      </c>
      <c r="E20" s="109" t="n">
        <f aca="false">(E14-D14)/ABS(D14)</f>
        <v>-0.0117758660168133</v>
      </c>
    </row>
    <row r="21" customFormat="false" ht="15" hidden="false" customHeight="false" outlineLevel="0" collapsed="false">
      <c r="A21" s="110" t="s">
        <v>19</v>
      </c>
      <c r="B21" s="111"/>
      <c r="C21" s="111" t="n">
        <f aca="false">(C15-B15)/ABS(B15)</f>
        <v>-0.143634840871022</v>
      </c>
      <c r="D21" s="111" t="n">
        <f aca="false">(D15-C15)/ABS(C15)</f>
        <v>0.167237163814181</v>
      </c>
      <c r="E21" s="111" t="n">
        <f aca="false">(E15-D15)/ABS(D15)</f>
        <v>0.035609551738584</v>
      </c>
    </row>
    <row r="22" customFormat="false" ht="15" hidden="false" customHeight="false" outlineLevel="0" collapsed="false">
      <c r="A22" s="112" t="s">
        <v>21</v>
      </c>
      <c r="B22" s="113" t="n">
        <v>41793</v>
      </c>
      <c r="C22" s="113" t="n">
        <v>41800</v>
      </c>
      <c r="D22" s="114" t="n">
        <v>41807</v>
      </c>
      <c r="E22" s="13" t="n">
        <v>41814</v>
      </c>
    </row>
    <row r="23" customFormat="false" ht="15" hidden="false" customHeight="false" outlineLevel="0" collapsed="false">
      <c r="A23" s="91" t="s">
        <v>11</v>
      </c>
      <c r="B23" s="92" t="n">
        <v>150270</v>
      </c>
      <c r="C23" s="93" t="n">
        <v>158595</v>
      </c>
      <c r="D23" s="92" t="n">
        <v>171631</v>
      </c>
      <c r="E23" s="94" t="n">
        <v>174622</v>
      </c>
    </row>
    <row r="24" customFormat="false" ht="15" hidden="false" customHeight="false" outlineLevel="0" collapsed="false">
      <c r="A24" s="115" t="s">
        <v>14</v>
      </c>
      <c r="B24" s="96" t="n">
        <v>35293</v>
      </c>
      <c r="C24" s="96" t="n">
        <v>47187</v>
      </c>
      <c r="D24" s="116" t="n">
        <v>52617</v>
      </c>
      <c r="E24" s="98" t="n">
        <v>52940</v>
      </c>
    </row>
    <row r="25" customFormat="false" ht="15" hidden="false" customHeight="false" outlineLevel="0" collapsed="false">
      <c r="A25" s="99" t="s">
        <v>17</v>
      </c>
      <c r="B25" s="100" t="n">
        <v>11937</v>
      </c>
      <c r="C25" s="100" t="n">
        <v>32232</v>
      </c>
      <c r="D25" s="101" t="n">
        <v>15034</v>
      </c>
      <c r="E25" s="102" t="n">
        <v>13775</v>
      </c>
    </row>
    <row r="26" customFormat="false" ht="15" hidden="false" customHeight="false" outlineLevel="0" collapsed="false">
      <c r="A26" s="103" t="s">
        <v>12</v>
      </c>
      <c r="B26" s="93" t="n">
        <v>-2324</v>
      </c>
      <c r="C26" s="93" t="n">
        <f aca="false">C23-B23</f>
        <v>8325</v>
      </c>
      <c r="D26" s="93" t="n">
        <f aca="false">D23-C23</f>
        <v>13036</v>
      </c>
      <c r="E26" s="93" t="n">
        <f aca="false">E23-D23</f>
        <v>2991</v>
      </c>
    </row>
    <row r="27" customFormat="false" ht="15" hidden="false" customHeight="false" outlineLevel="0" collapsed="false">
      <c r="A27" s="104" t="s">
        <v>15</v>
      </c>
      <c r="B27" s="96" t="n">
        <v>286</v>
      </c>
      <c r="C27" s="96" t="n">
        <f aca="false">C24-B24</f>
        <v>11894</v>
      </c>
      <c r="D27" s="96" t="n">
        <f aca="false">D24-C24</f>
        <v>5430</v>
      </c>
      <c r="E27" s="96" t="n">
        <f aca="false">E24-D24</f>
        <v>323</v>
      </c>
    </row>
    <row r="28" customFormat="false" ht="15" hidden="false" customHeight="false" outlineLevel="0" collapsed="false">
      <c r="A28" s="105" t="s">
        <v>18</v>
      </c>
      <c r="B28" s="101" t="n">
        <v>187</v>
      </c>
      <c r="C28" s="101" t="n">
        <f aca="false">C25-B25</f>
        <v>20295</v>
      </c>
      <c r="D28" s="101" t="n">
        <f aca="false">D25-C25</f>
        <v>-17198</v>
      </c>
      <c r="E28" s="101" t="n">
        <f aca="false">E25-D25</f>
        <v>-1259</v>
      </c>
    </row>
    <row r="29" customFormat="false" ht="15" hidden="false" customHeight="false" outlineLevel="0" collapsed="false">
      <c r="A29" s="106" t="s">
        <v>13</v>
      </c>
      <c r="B29" s="107"/>
      <c r="C29" s="107" t="n">
        <f aca="false">(C23-B23)/ABS(B23)</f>
        <v>0.0554002794969056</v>
      </c>
      <c r="D29" s="107" t="n">
        <f aca="false">(D23-C23)/ABS(C23)</f>
        <v>0.0821967905671679</v>
      </c>
      <c r="E29" s="107" t="n">
        <f aca="false">(E23-D23)/ABS(D23)</f>
        <v>0.0174269217099475</v>
      </c>
    </row>
    <row r="30" customFormat="false" ht="15" hidden="false" customHeight="false" outlineLevel="0" collapsed="false">
      <c r="A30" s="108" t="s">
        <v>16</v>
      </c>
      <c r="B30" s="109"/>
      <c r="C30" s="109" t="n">
        <f aca="false">(C24-B24)/ABS(B24)</f>
        <v>0.337007338565721</v>
      </c>
      <c r="D30" s="109" t="n">
        <f aca="false">(D24-C24)/ABS(C24)</f>
        <v>0.115074067009982</v>
      </c>
      <c r="E30" s="109" t="n">
        <f aca="false">(E24-D24)/ABS(D24)</f>
        <v>0.00613870042001634</v>
      </c>
    </row>
    <row r="31" customFormat="false" ht="15" hidden="false" customHeight="false" outlineLevel="0" collapsed="false">
      <c r="A31" s="110" t="s">
        <v>19</v>
      </c>
      <c r="B31" s="111"/>
      <c r="C31" s="111" t="n">
        <f aca="false">(C25-B25)/ABS(B25)</f>
        <v>1.70017592359889</v>
      </c>
      <c r="D31" s="111" t="n">
        <f aca="false">(D25-C25)/ABS(C25)</f>
        <v>-0.533569123852072</v>
      </c>
      <c r="E31" s="111" t="n">
        <f aca="false">(E25-D25)/ABS(D25)</f>
        <v>-0.0837435147000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7.14"/>
    <col collapsed="false" customWidth="true" hidden="false" outlineLevel="0" max="2" min="2" style="118" width="10.71"/>
    <col collapsed="false" customWidth="true" hidden="false" outlineLevel="0" max="4" min="3" style="117" width="10.71"/>
    <col collapsed="false" customWidth="true" hidden="false" outlineLevel="0" max="6" min="5" style="119" width="10.71"/>
    <col collapsed="false" customWidth="true" hidden="false" outlineLevel="0" max="7" min="7" style="120" width="10.71"/>
    <col collapsed="false" customWidth="true" hidden="false" outlineLevel="0" max="94" min="8" style="117" width="10.71"/>
    <col collapsed="false" customWidth="false" hidden="false" outlineLevel="0" max="257" min="95" style="117" width="9.14"/>
  </cols>
  <sheetData>
    <row r="1" s="124" customFormat="true" ht="15" hidden="false" customHeight="false" outlineLevel="0" collapsed="false">
      <c r="A1" s="121" t="s">
        <v>2</v>
      </c>
      <c r="B1" s="122" t="n">
        <v>41813</v>
      </c>
      <c r="C1" s="123" t="n">
        <v>41814</v>
      </c>
      <c r="D1" s="123" t="n">
        <v>41815</v>
      </c>
      <c r="E1" s="123" t="n">
        <v>41816</v>
      </c>
      <c r="F1" s="123" t="n">
        <v>41817</v>
      </c>
      <c r="G1" s="122" t="n">
        <v>41820</v>
      </c>
      <c r="H1" s="124" t="s">
        <v>23</v>
      </c>
      <c r="I1" s="123" t="n">
        <v>41822</v>
      </c>
      <c r="J1" s="123" t="n">
        <v>41823</v>
      </c>
      <c r="K1" s="123" t="n">
        <v>41824</v>
      </c>
    </row>
    <row r="2" s="72" customFormat="true" ht="15" hidden="false" customHeight="false" outlineLevel="0" collapsed="false">
      <c r="A2" s="125" t="s">
        <v>24</v>
      </c>
      <c r="B2" s="126" t="n">
        <v>56872</v>
      </c>
      <c r="C2" s="127" t="n">
        <v>62615</v>
      </c>
      <c r="D2" s="127" t="n">
        <v>64022</v>
      </c>
      <c r="E2" s="127" t="n">
        <v>47800</v>
      </c>
      <c r="F2" s="128" t="n">
        <v>43345</v>
      </c>
      <c r="G2" s="129"/>
    </row>
    <row r="3" s="72" customFormat="true" ht="15" hidden="false" customHeight="false" outlineLevel="0" collapsed="false">
      <c r="A3" s="72" t="s">
        <v>25</v>
      </c>
      <c r="B3" s="130" t="s">
        <v>26</v>
      </c>
      <c r="C3" s="127" t="n">
        <f aca="false">C2-B2</f>
        <v>5743</v>
      </c>
      <c r="D3" s="127" t="n">
        <f aca="false">D2-C2</f>
        <v>1407</v>
      </c>
      <c r="E3" s="127" t="n">
        <f aca="false">(E2-D2)</f>
        <v>-16222</v>
      </c>
      <c r="F3" s="127"/>
      <c r="G3" s="129"/>
    </row>
    <row r="4" s="131" customFormat="true" ht="15" hidden="false" customHeight="false" outlineLevel="0" collapsed="false">
      <c r="A4" s="131" t="s">
        <v>5</v>
      </c>
      <c r="B4" s="132" t="s">
        <v>26</v>
      </c>
      <c r="C4" s="131" t="n">
        <f aca="false">(C2-B2)/ABS(B2)</f>
        <v>0.1009811506541</v>
      </c>
      <c r="D4" s="131" t="n">
        <f aca="false">(D2-C2)/ABS(C2)</f>
        <v>0.0224706539966462</v>
      </c>
      <c r="E4" s="131" t="n">
        <f aca="false">(E2-D2)/ABS(D2)</f>
        <v>-0.253381650057793</v>
      </c>
      <c r="F4" s="133"/>
      <c r="G4" s="132"/>
    </row>
    <row r="5" s="139" customFormat="true" ht="15" hidden="false" customHeight="false" outlineLevel="0" collapsed="false">
      <c r="A5" s="134" t="s">
        <v>27</v>
      </c>
      <c r="B5" s="135" t="n">
        <v>104027</v>
      </c>
      <c r="C5" s="136" t="n">
        <v>101998</v>
      </c>
      <c r="D5" s="136" t="n">
        <v>100813</v>
      </c>
      <c r="E5" s="136" t="n">
        <v>101878</v>
      </c>
      <c r="F5" s="137"/>
      <c r="G5" s="138"/>
    </row>
    <row r="6" s="139" customFormat="true" ht="15" hidden="false" customHeight="false" outlineLevel="0" collapsed="false">
      <c r="A6" s="134" t="s">
        <v>25</v>
      </c>
      <c r="B6" s="135" t="n">
        <v>3284</v>
      </c>
      <c r="C6" s="136" t="n">
        <f aca="false">C5-B5</f>
        <v>-2029</v>
      </c>
      <c r="D6" s="136" t="n">
        <f aca="false">D5-C5</f>
        <v>-1185</v>
      </c>
      <c r="E6" s="136" t="n">
        <f aca="false">E5-D5</f>
        <v>1065</v>
      </c>
      <c r="F6" s="136"/>
      <c r="G6" s="138"/>
    </row>
    <row r="7" s="141" customFormat="true" ht="15" hidden="false" customHeight="false" outlineLevel="0" collapsed="false">
      <c r="A7" s="134" t="s">
        <v>5</v>
      </c>
      <c r="B7" s="140" t="s">
        <v>26</v>
      </c>
      <c r="C7" s="141" t="n">
        <f aca="false">(C5-B5)/ABS(B5)</f>
        <v>-0.0195045517029233</v>
      </c>
      <c r="D7" s="141" t="n">
        <f aca="false">(D5-C5)/ABS(C5)</f>
        <v>-0.0116178748602914</v>
      </c>
      <c r="E7" s="141" t="n">
        <f aca="false">(E5-D5)/ABS(D5)</f>
        <v>0.0105641137551705</v>
      </c>
      <c r="F7" s="142"/>
      <c r="G7" s="140"/>
    </row>
    <row r="8" s="146" customFormat="true" ht="15" hidden="false" customHeight="false" outlineLevel="0" collapsed="false">
      <c r="A8" s="143" t="s">
        <v>28</v>
      </c>
      <c r="B8" s="144" t="n">
        <v>3538</v>
      </c>
      <c r="C8" s="145" t="n">
        <v>3203</v>
      </c>
      <c r="D8" s="145" t="n">
        <v>3466</v>
      </c>
      <c r="E8" s="145" t="n">
        <v>3110</v>
      </c>
      <c r="G8" s="147"/>
    </row>
    <row r="9" s="146" customFormat="true" ht="15" hidden="false" customHeight="false" outlineLevel="0" collapsed="false">
      <c r="A9" s="148" t="s">
        <v>25</v>
      </c>
      <c r="B9" s="147" t="s">
        <v>26</v>
      </c>
      <c r="C9" s="146" t="n">
        <f aca="false">C8-B8</f>
        <v>-335</v>
      </c>
      <c r="D9" s="146" t="n">
        <f aca="false">D8-C8</f>
        <v>263</v>
      </c>
      <c r="E9" s="146" t="n">
        <f aca="false">E8-D8</f>
        <v>-356</v>
      </c>
      <c r="G9" s="147"/>
    </row>
    <row r="10" s="149" customFormat="true" ht="15" hidden="false" customHeight="false" outlineLevel="0" collapsed="false">
      <c r="A10" s="149" t="s">
        <v>5</v>
      </c>
      <c r="B10" s="150" t="s">
        <v>26</v>
      </c>
      <c r="C10" s="149" t="n">
        <f aca="false">(C8-B8)/ABS(B8)</f>
        <v>-0.0946862634256642</v>
      </c>
      <c r="D10" s="149" t="n">
        <f aca="false">(D8-C8)/ABS(C8)</f>
        <v>0.0821105213862004</v>
      </c>
      <c r="E10" s="149" t="n">
        <f aca="false">(E8-D8)/ABS(D8)</f>
        <v>-0.102712060011541</v>
      </c>
      <c r="F10" s="151"/>
      <c r="G10" s="150"/>
    </row>
    <row r="11" s="157" customFormat="true" ht="15" hidden="false" customHeight="false" outlineLevel="0" collapsed="false">
      <c r="A11" s="152" t="s">
        <v>29</v>
      </c>
      <c r="B11" s="153" t="n">
        <v>52199</v>
      </c>
      <c r="C11" s="154" t="n">
        <v>53831</v>
      </c>
      <c r="D11" s="154" t="n">
        <v>54981</v>
      </c>
      <c r="E11" s="154" t="n">
        <v>56457</v>
      </c>
      <c r="F11" s="155"/>
      <c r="G11" s="156"/>
    </row>
    <row r="12" s="157" customFormat="true" ht="15" hidden="false" customHeight="false" outlineLevel="0" collapsed="false">
      <c r="A12" s="157" t="s">
        <v>25</v>
      </c>
      <c r="B12" s="153" t="n">
        <v>1459</v>
      </c>
      <c r="C12" s="154" t="n">
        <f aca="false">C11-B11</f>
        <v>1632</v>
      </c>
      <c r="D12" s="154" t="n">
        <f aca="false">D11-C11</f>
        <v>1150</v>
      </c>
      <c r="E12" s="154" t="n">
        <f aca="false">E11-D11</f>
        <v>1476</v>
      </c>
      <c r="F12" s="155"/>
      <c r="G12" s="156"/>
    </row>
    <row r="13" s="160" customFormat="true" ht="15" hidden="false" customHeight="false" outlineLevel="0" collapsed="false">
      <c r="A13" s="158" t="s">
        <v>5</v>
      </c>
      <c r="B13" s="159" t="s">
        <v>26</v>
      </c>
      <c r="C13" s="160" t="n">
        <f aca="false">(C11-B11)/ABS(B11)</f>
        <v>0.0312649667618154</v>
      </c>
      <c r="D13" s="160" t="n">
        <f aca="false">(D11-C11)/ABS(C11)</f>
        <v>0.0213631550593524</v>
      </c>
      <c r="E13" s="160" t="n">
        <f aca="false">(E11-D11)/ABS(D11)</f>
        <v>0.0268456375838926</v>
      </c>
      <c r="G13" s="159"/>
    </row>
    <row r="14" s="120" customFormat="true" ht="15" hidden="false" customHeight="false" outlineLevel="0" collapsed="false">
      <c r="A14" s="161" t="s">
        <v>30</v>
      </c>
      <c r="B14" s="118" t="s">
        <v>31</v>
      </c>
      <c r="C14" s="118" t="s">
        <v>31</v>
      </c>
      <c r="D14" s="118" t="s">
        <v>31</v>
      </c>
      <c r="E14" s="118" t="s">
        <v>31</v>
      </c>
      <c r="F14" s="118" t="s">
        <v>31</v>
      </c>
      <c r="G14" s="118" t="s">
        <v>31</v>
      </c>
      <c r="H14" s="118" t="s">
        <v>31</v>
      </c>
      <c r="I14" s="118" t="s">
        <v>31</v>
      </c>
      <c r="J14" s="118" t="s">
        <v>31</v>
      </c>
      <c r="K14" s="118" t="s">
        <v>31</v>
      </c>
      <c r="L14" s="118" t="s">
        <v>31</v>
      </c>
      <c r="M14" s="118" t="s">
        <v>31</v>
      </c>
      <c r="N14" s="118" t="s">
        <v>31</v>
      </c>
    </row>
    <row r="15" s="124" customFormat="true" ht="15" hidden="false" customHeight="false" outlineLevel="0" collapsed="false">
      <c r="A15" s="121" t="s">
        <v>2</v>
      </c>
      <c r="B15" s="122" t="n">
        <v>41813</v>
      </c>
      <c r="C15" s="123" t="n">
        <v>41814</v>
      </c>
      <c r="D15" s="123" t="n">
        <v>41815</v>
      </c>
      <c r="E15" s="123" t="n">
        <v>41816</v>
      </c>
      <c r="F15" s="123" t="n">
        <v>41817</v>
      </c>
      <c r="G15" s="122" t="n">
        <v>41820</v>
      </c>
      <c r="H15" s="124" t="s">
        <v>23</v>
      </c>
      <c r="I15" s="123" t="n">
        <v>41822</v>
      </c>
      <c r="J15" s="123" t="n">
        <v>41823</v>
      </c>
      <c r="K15" s="123" t="n">
        <v>41824</v>
      </c>
    </row>
    <row r="16" s="72" customFormat="true" ht="15" hidden="false" customHeight="false" outlineLevel="0" collapsed="false">
      <c r="A16" s="72" t="s">
        <v>32</v>
      </c>
      <c r="B16" s="126" t="n">
        <v>1254</v>
      </c>
      <c r="C16" s="162" t="n">
        <v>1209</v>
      </c>
      <c r="D16" s="162" t="n">
        <v>1354</v>
      </c>
      <c r="E16" s="163" t="n">
        <v>994</v>
      </c>
      <c r="F16" s="163"/>
      <c r="G16" s="129"/>
    </row>
    <row r="17" s="72" customFormat="true" ht="15" hidden="false" customHeight="false" outlineLevel="0" collapsed="false">
      <c r="A17" s="72" t="s">
        <v>25</v>
      </c>
      <c r="B17" s="130" t="s">
        <v>26</v>
      </c>
      <c r="C17" s="162" t="n">
        <f aca="false">C16-B16</f>
        <v>-45</v>
      </c>
      <c r="D17" s="162" t="n">
        <f aca="false">D16-C16</f>
        <v>145</v>
      </c>
      <c r="E17" s="163" t="n">
        <f aca="false">E16-D16</f>
        <v>-360</v>
      </c>
      <c r="F17" s="163"/>
      <c r="G17" s="129"/>
    </row>
    <row r="18" s="166" customFormat="true" ht="15" hidden="false" customHeight="false" outlineLevel="0" collapsed="false">
      <c r="A18" s="164" t="s">
        <v>5</v>
      </c>
      <c r="B18" s="165" t="s">
        <v>26</v>
      </c>
      <c r="C18" s="166" t="n">
        <f aca="false">(C16-B16)/ABS(B16)</f>
        <v>-0.0358851674641148</v>
      </c>
      <c r="D18" s="166" t="n">
        <f aca="false">(D16-C16)/ABS(C16)</f>
        <v>0.119933829611249</v>
      </c>
      <c r="E18" s="166" t="n">
        <f aca="false">(E16-D16)/ABS(D16)</f>
        <v>-0.265878877400295</v>
      </c>
      <c r="G18" s="165"/>
    </row>
    <row r="19" s="134" customFormat="true" ht="15" hidden="false" customHeight="false" outlineLevel="0" collapsed="false">
      <c r="A19" s="134" t="s">
        <v>33</v>
      </c>
      <c r="B19" s="135" t="n">
        <v>19506</v>
      </c>
      <c r="C19" s="134" t="n">
        <v>20273</v>
      </c>
      <c r="D19" s="167" t="n">
        <v>20780</v>
      </c>
      <c r="E19" s="167" t="n">
        <v>21344</v>
      </c>
      <c r="F19" s="168"/>
      <c r="G19" s="138"/>
    </row>
    <row r="20" s="134" customFormat="true" ht="15" hidden="false" customHeight="false" outlineLevel="0" collapsed="false">
      <c r="A20" s="134" t="s">
        <v>25</v>
      </c>
      <c r="B20" s="169" t="n">
        <v>569</v>
      </c>
      <c r="C20" s="167" t="n">
        <f aca="false">C19-B19</f>
        <v>767</v>
      </c>
      <c r="D20" s="167" t="n">
        <f aca="false">D19-C19</f>
        <v>507</v>
      </c>
      <c r="E20" s="167" t="n">
        <f aca="false">E19-D19</f>
        <v>564</v>
      </c>
      <c r="F20" s="167"/>
      <c r="G20" s="138"/>
    </row>
    <row r="21" s="172" customFormat="true" ht="15" hidden="false" customHeight="false" outlineLevel="0" collapsed="false">
      <c r="A21" s="170" t="s">
        <v>5</v>
      </c>
      <c r="B21" s="171" t="s">
        <v>26</v>
      </c>
      <c r="C21" s="172" t="n">
        <f aca="false">(C19-B19)/ABS(B19)</f>
        <v>0.0393212344919512</v>
      </c>
      <c r="D21" s="172" t="n">
        <f aca="false">(D19-C19)/ABS(C19)</f>
        <v>0.0250086321708677</v>
      </c>
      <c r="E21" s="172" t="n">
        <f aca="false">(E19-D19)/ABS(D19)</f>
        <v>0.0271414821944177</v>
      </c>
      <c r="G21" s="171"/>
    </row>
    <row r="22" s="173" customFormat="true" ht="15.75" hidden="false" customHeight="true" outlineLevel="0" collapsed="false">
      <c r="A22" s="173" t="s">
        <v>34</v>
      </c>
      <c r="B22" s="174" t="n">
        <v>2284</v>
      </c>
      <c r="C22" s="175" t="n">
        <v>1994</v>
      </c>
      <c r="D22" s="175" t="n">
        <v>2112</v>
      </c>
      <c r="E22" s="175" t="n">
        <v>2116</v>
      </c>
      <c r="F22" s="148"/>
      <c r="G22" s="176"/>
    </row>
    <row r="23" s="173" customFormat="true" ht="15" hidden="false" customHeight="false" outlineLevel="0" collapsed="false">
      <c r="A23" s="173" t="s">
        <v>25</v>
      </c>
      <c r="B23" s="177" t="s">
        <v>26</v>
      </c>
      <c r="C23" s="175" t="n">
        <f aca="false">C22-B22</f>
        <v>-290</v>
      </c>
      <c r="D23" s="175" t="n">
        <f aca="false">D22-C22</f>
        <v>118</v>
      </c>
      <c r="E23" s="175" t="n">
        <f aca="false">E22-D22</f>
        <v>4</v>
      </c>
      <c r="F23" s="148"/>
      <c r="G23" s="176"/>
    </row>
    <row r="24" s="180" customFormat="true" ht="15" hidden="false" customHeight="false" outlineLevel="0" collapsed="false">
      <c r="A24" s="178" t="s">
        <v>5</v>
      </c>
      <c r="B24" s="179" t="s">
        <v>26</v>
      </c>
      <c r="C24" s="180" t="n">
        <f aca="false">(C22-B22)/ABS(B22)</f>
        <v>-0.126970227670753</v>
      </c>
      <c r="D24" s="180" t="n">
        <f aca="false">(D22-C22)/ABS(C22)</f>
        <v>0.0591775325977934</v>
      </c>
      <c r="E24" s="180" t="n">
        <f aca="false">(E22-D22)/ABS(D22)</f>
        <v>0.00189393939393939</v>
      </c>
      <c r="G24" s="179"/>
    </row>
    <row r="25" s="157" customFormat="true" ht="15" hidden="false" customHeight="false" outlineLevel="0" collapsed="false">
      <c r="A25" s="157" t="s">
        <v>35</v>
      </c>
      <c r="B25" s="153" t="n">
        <v>32693</v>
      </c>
      <c r="C25" s="181" t="n">
        <v>33558</v>
      </c>
      <c r="D25" s="181" t="n">
        <v>34201</v>
      </c>
      <c r="E25" s="181" t="n">
        <v>35113</v>
      </c>
      <c r="F25" s="182"/>
      <c r="G25" s="156"/>
    </row>
    <row r="26" s="157" customFormat="true" ht="15" hidden="false" customHeight="false" outlineLevel="0" collapsed="false">
      <c r="A26" s="157" t="s">
        <v>25</v>
      </c>
      <c r="B26" s="183" t="n">
        <v>890</v>
      </c>
      <c r="C26" s="181" t="n">
        <f aca="false">C25-B25</f>
        <v>865</v>
      </c>
      <c r="D26" s="181" t="n">
        <f aca="false">D25-C25</f>
        <v>643</v>
      </c>
      <c r="E26" s="181" t="n">
        <f aca="false">E25-D25</f>
        <v>912</v>
      </c>
      <c r="F26" s="182"/>
      <c r="G26" s="156"/>
    </row>
    <row r="27" s="184" customFormat="true" ht="15" hidden="false" customHeight="false" outlineLevel="0" collapsed="false">
      <c r="A27" s="158" t="s">
        <v>5</v>
      </c>
      <c r="B27" s="159" t="s">
        <v>26</v>
      </c>
      <c r="C27" s="184" t="n">
        <f aca="false">(C25-B25)/ABS(B25)</f>
        <v>0.0264582632367785</v>
      </c>
      <c r="D27" s="184" t="n">
        <f aca="false">(D25-C25)/ABS(C25)</f>
        <v>0.0191608558316944</v>
      </c>
      <c r="E27" s="184" t="n">
        <f aca="false">(E25-D25)/ABS(D25)</f>
        <v>0.0266658869623695</v>
      </c>
      <c r="G27" s="159"/>
    </row>
    <row r="28" s="120" customFormat="true" ht="15" hidden="false" customHeight="false" outlineLevel="0" collapsed="false">
      <c r="A28" s="161" t="s">
        <v>36</v>
      </c>
      <c r="B28" s="118" t="s">
        <v>37</v>
      </c>
      <c r="C28" s="118" t="s">
        <v>37</v>
      </c>
      <c r="D28" s="118" t="s">
        <v>37</v>
      </c>
      <c r="E28" s="118" t="s">
        <v>37</v>
      </c>
      <c r="F28" s="118" t="s">
        <v>37</v>
      </c>
      <c r="G28" s="118" t="s">
        <v>37</v>
      </c>
      <c r="H28" s="118" t="s">
        <v>37</v>
      </c>
      <c r="I28" s="118" t="s">
        <v>37</v>
      </c>
      <c r="J28" s="118" t="s">
        <v>37</v>
      </c>
      <c r="K28" s="118" t="s">
        <v>37</v>
      </c>
      <c r="L28" s="118" t="s">
        <v>37</v>
      </c>
      <c r="M28" s="118" t="s">
        <v>37</v>
      </c>
      <c r="N28" s="118" t="s">
        <v>37</v>
      </c>
    </row>
    <row r="29" s="124" customFormat="true" ht="15" hidden="false" customHeight="false" outlineLevel="0" collapsed="false">
      <c r="A29" s="121" t="s">
        <v>2</v>
      </c>
      <c r="B29" s="122" t="n">
        <v>41813</v>
      </c>
      <c r="C29" s="123" t="n">
        <v>41814</v>
      </c>
      <c r="D29" s="123" t="n">
        <v>41815</v>
      </c>
      <c r="E29" s="123" t="n">
        <v>41816</v>
      </c>
      <c r="F29" s="123" t="n">
        <v>41817</v>
      </c>
      <c r="G29" s="122" t="n">
        <v>41820</v>
      </c>
      <c r="H29" s="124" t="s">
        <v>23</v>
      </c>
      <c r="I29" s="123" t="n">
        <v>41822</v>
      </c>
      <c r="J29" s="123" t="n">
        <v>41823</v>
      </c>
      <c r="K29" s="123" t="n">
        <v>41824</v>
      </c>
    </row>
    <row r="30" s="189" customFormat="true" ht="15" hidden="false" customHeight="false" outlineLevel="0" collapsed="false">
      <c r="A30" s="185" t="s">
        <v>38</v>
      </c>
      <c r="B30" s="186" t="n">
        <f aca="false">B2+B8</f>
        <v>60410</v>
      </c>
      <c r="C30" s="186" t="n">
        <f aca="false">C2+C8</f>
        <v>65818</v>
      </c>
      <c r="D30" s="186" t="n">
        <f aca="false">D2+D8</f>
        <v>67488</v>
      </c>
      <c r="E30" s="186" t="n">
        <f aca="false">E2+E8</f>
        <v>50910</v>
      </c>
      <c r="F30" s="187"/>
      <c r="G30" s="188"/>
    </row>
    <row r="31" s="189" customFormat="true" ht="15" hidden="false" customHeight="false" outlineLevel="0" collapsed="false">
      <c r="A31" s="189" t="s">
        <v>25</v>
      </c>
      <c r="B31" s="190" t="s">
        <v>26</v>
      </c>
      <c r="C31" s="186" t="n">
        <f aca="false">C30-B30</f>
        <v>5408</v>
      </c>
      <c r="D31" s="186" t="n">
        <f aca="false">D30-C30</f>
        <v>1670</v>
      </c>
      <c r="E31" s="186" t="n">
        <f aca="false">E30-D30</f>
        <v>-16578</v>
      </c>
      <c r="F31" s="187"/>
      <c r="G31" s="188"/>
    </row>
    <row r="32" s="193" customFormat="true" ht="15" hidden="false" customHeight="false" outlineLevel="0" collapsed="false">
      <c r="A32" s="191" t="s">
        <v>5</v>
      </c>
      <c r="B32" s="192" t="s">
        <v>26</v>
      </c>
      <c r="C32" s="193" t="n">
        <f aca="false">(C30-B30)/ABS(B30)</f>
        <v>0.0895216023837113</v>
      </c>
      <c r="D32" s="193" t="n">
        <f aca="false">(D30-C30)/ABS(C30)</f>
        <v>0.025372998267951</v>
      </c>
      <c r="E32" s="193" t="n">
        <f aca="false">(E30-D30)/ABS(D30)</f>
        <v>-0.245643669985775</v>
      </c>
      <c r="G32" s="192"/>
    </row>
    <row r="33" s="157" customFormat="true" ht="15" hidden="false" customHeight="false" outlineLevel="0" collapsed="false">
      <c r="A33" s="157" t="s">
        <v>39</v>
      </c>
      <c r="B33" s="153" t="n">
        <f aca="false">B5+B11</f>
        <v>156226</v>
      </c>
      <c r="C33" s="181" t="n">
        <f aca="false">C5+C11</f>
        <v>155829</v>
      </c>
      <c r="D33" s="181" t="n">
        <f aca="false">D5+D11</f>
        <v>155794</v>
      </c>
      <c r="E33" s="181" t="n">
        <f aca="false">E5+E11</f>
        <v>158335</v>
      </c>
      <c r="F33" s="182"/>
      <c r="G33" s="156"/>
    </row>
    <row r="34" s="157" customFormat="true" ht="15" hidden="false" customHeight="false" outlineLevel="0" collapsed="false">
      <c r="A34" s="157" t="s">
        <v>25</v>
      </c>
      <c r="B34" s="153" t="n">
        <v>4743</v>
      </c>
      <c r="C34" s="181" t="n">
        <f aca="false">C33-B33</f>
        <v>-397</v>
      </c>
      <c r="D34" s="181" t="n">
        <f aca="false">D33-C33</f>
        <v>-35</v>
      </c>
      <c r="E34" s="181" t="n">
        <f aca="false">E33-D33</f>
        <v>2541</v>
      </c>
      <c r="F34" s="182"/>
      <c r="G34" s="156"/>
    </row>
    <row r="35" s="184" customFormat="true" ht="15" hidden="false" customHeight="false" outlineLevel="0" collapsed="false">
      <c r="A35" s="158" t="s">
        <v>5</v>
      </c>
      <c r="B35" s="159" t="s">
        <v>26</v>
      </c>
      <c r="C35" s="184" t="n">
        <f aca="false">(C33-B33)/ABS(B33)</f>
        <v>-0.0025411903268342</v>
      </c>
      <c r="D35" s="184" t="n">
        <f aca="false">(D33-C33)/ABS(C33)</f>
        <v>-0.000224605176186717</v>
      </c>
      <c r="E35" s="184" t="n">
        <f aca="false">(E33-D33)/ABS(D33)</f>
        <v>0.0163099991013775</v>
      </c>
      <c r="G3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27" t="s">
        <v>2</v>
      </c>
      <c r="B1" s="86" t="s">
        <v>40</v>
      </c>
      <c r="C1" s="86"/>
      <c r="D1" s="86"/>
      <c r="E1" s="194" t="s">
        <v>41</v>
      </c>
      <c r="F1" s="194"/>
      <c r="G1" s="194"/>
    </row>
    <row r="2" customFormat="false" ht="30" hidden="false" customHeight="false" outlineLevel="0" collapsed="false">
      <c r="A2" s="39"/>
      <c r="B2" s="29" t="s">
        <v>11</v>
      </c>
      <c r="C2" s="29" t="s">
        <v>14</v>
      </c>
      <c r="D2" s="23" t="s">
        <v>17</v>
      </c>
      <c r="E2" s="46" t="s">
        <v>11</v>
      </c>
      <c r="F2" s="46" t="s">
        <v>14</v>
      </c>
      <c r="G2" s="46" t="s">
        <v>17</v>
      </c>
    </row>
    <row r="3" customFormat="false" ht="15" hidden="false" customHeight="false" outlineLevel="0" collapsed="false">
      <c r="A3" s="87" t="n">
        <v>41793</v>
      </c>
      <c r="B3" s="195" t="n">
        <v>15246</v>
      </c>
      <c r="C3" s="195" t="n">
        <v>116659</v>
      </c>
      <c r="D3" s="196" t="n">
        <v>10771</v>
      </c>
      <c r="E3" s="21" t="n">
        <v>1054</v>
      </c>
      <c r="F3" s="21" t="n">
        <v>-3709</v>
      </c>
      <c r="G3" s="21" t="n">
        <v>1933</v>
      </c>
    </row>
    <row r="4" customFormat="false" ht="30" hidden="false" customHeight="false" outlineLevel="0" collapsed="false">
      <c r="B4" s="29" t="s">
        <v>14</v>
      </c>
      <c r="C4" s="29"/>
      <c r="D4" s="23"/>
      <c r="E4" s="8"/>
      <c r="F4" s="8"/>
      <c r="G4" s="8"/>
    </row>
    <row r="5" customFormat="false" ht="15" hidden="false" customHeight="false" outlineLevel="0" collapsed="false">
      <c r="B5" s="29"/>
      <c r="C5" s="29"/>
      <c r="D5" s="23"/>
      <c r="E5" s="8"/>
      <c r="F5" s="8"/>
      <c r="G5" s="8"/>
    </row>
    <row r="6" customFormat="false" ht="15" hidden="false" customHeight="false" outlineLevel="0" collapsed="false">
      <c r="B6" s="29"/>
      <c r="C6" s="29"/>
      <c r="D6" s="23"/>
      <c r="E6" s="8"/>
      <c r="F6" s="8"/>
      <c r="G6" s="8"/>
    </row>
  </sheetData>
  <mergeCells count="2"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5:34:19Z</dcterms:created>
  <dc:creator>Егор</dc:creator>
  <dc:description/>
  <dc:language>en-US</dc:language>
  <cp:lastModifiedBy>Егор</cp:lastModifiedBy>
  <dcterms:modified xsi:type="dcterms:W3CDTF">2014-07-02T12:57:47Z</dcterms:modified>
  <cp:revision>0</cp:revision>
  <dc:subject/>
  <dc:title/>
</cp:coreProperties>
</file>