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3">
  <si>
    <t xml:space="preserve">нужно</t>
  </si>
  <si>
    <t xml:space="preserve">м1</t>
  </si>
  <si>
    <t xml:space="preserve">м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P18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28"/>
  </cols>
  <sheetData>
    <row r="2" customFormat="false" ht="15" hidden="false" customHeight="false" outlineLevel="0" collapsed="false">
      <c r="M2" s="0" t="s">
        <v>0</v>
      </c>
    </row>
    <row r="3" customFormat="false" ht="15" hidden="false" customHeight="false" outlineLevel="0" collapsed="false">
      <c r="H3" s="0" t="s">
        <v>1</v>
      </c>
      <c r="I3" s="0" t="s">
        <v>2</v>
      </c>
      <c r="M3" s="0" t="s">
        <v>1</v>
      </c>
      <c r="N3" s="0" t="n">
        <v>463545</v>
      </c>
      <c r="O3" s="1" t="n">
        <f aca="false">IF(ROW(A1)&lt;=ROWS(H$4:H$11),INDEX(H$4:I$11,ROW(A1),1),INDEX(H$4:I$11,ROW(A1)-ROWS(H$4:H$11),2))</f>
        <v>463545</v>
      </c>
      <c r="P3" s="1" t="str">
        <f aca="false">IF(ROW(A1)&lt;=ROWS(H$4:H$11),H$3,I$3)</f>
        <v>м1</v>
      </c>
    </row>
    <row r="4" customFormat="false" ht="15" hidden="false" customHeight="false" outlineLevel="0" collapsed="false">
      <c r="H4" s="0" t="n">
        <v>463545</v>
      </c>
      <c r="I4" s="0" t="n">
        <v>454</v>
      </c>
      <c r="M4" s="0" t="s">
        <v>1</v>
      </c>
      <c r="N4" s="0" t="n">
        <v>463413</v>
      </c>
      <c r="O4" s="1" t="n">
        <f aca="false">IF(ROW(A2)&lt;=ROWS(H$4:H$11),INDEX(H$4:I$11,ROW(A2),1),INDEX(H$4:I$11,ROW(A2)-ROWS(H$4:H$11),2))</f>
        <v>463413</v>
      </c>
      <c r="P4" s="1" t="str">
        <f aca="false">IF(ROW(A2)&lt;=ROWS(H$4:H$11),H$3,I$3)</f>
        <v>м1</v>
      </c>
    </row>
    <row r="5" customFormat="false" ht="15" hidden="false" customHeight="false" outlineLevel="0" collapsed="false">
      <c r="H5" s="0" t="n">
        <v>463413</v>
      </c>
      <c r="I5" s="0" t="n">
        <v>1212</v>
      </c>
      <c r="M5" s="0" t="s">
        <v>1</v>
      </c>
      <c r="N5" s="0" t="n">
        <v>121</v>
      </c>
      <c r="O5" s="1" t="n">
        <f aca="false">IF(ROW(A3)&lt;=ROWS(H$4:H$11),INDEX(H$4:I$11,ROW(A3),1),INDEX(H$4:I$11,ROW(A3)-ROWS(H$4:H$11),2))</f>
        <v>121</v>
      </c>
      <c r="P5" s="1" t="str">
        <f aca="false">IF(ROW(A3)&lt;=ROWS(H$4:H$11),H$3,I$3)</f>
        <v>м1</v>
      </c>
    </row>
    <row r="6" customFormat="false" ht="15" hidden="false" customHeight="false" outlineLevel="0" collapsed="false">
      <c r="H6" s="0" t="n">
        <v>121</v>
      </c>
      <c r="I6" s="0" t="n">
        <v>12</v>
      </c>
      <c r="M6" s="0" t="s">
        <v>1</v>
      </c>
      <c r="N6" s="0" t="n">
        <v>2412</v>
      </c>
      <c r="O6" s="1" t="n">
        <f aca="false">IF(ROW(A4)&lt;=ROWS(H$4:H$11),INDEX(H$4:I$11,ROW(A4),1),INDEX(H$4:I$11,ROW(A4)-ROWS(H$4:H$11),2))</f>
        <v>2412</v>
      </c>
      <c r="P6" s="1" t="str">
        <f aca="false">IF(ROW(A4)&lt;=ROWS(H$4:H$11),H$3,I$3)</f>
        <v>м1</v>
      </c>
    </row>
    <row r="7" customFormat="false" ht="15" hidden="false" customHeight="false" outlineLevel="0" collapsed="false">
      <c r="H7" s="0" t="n">
        <v>2412</v>
      </c>
      <c r="I7" s="0" t="n">
        <v>4242</v>
      </c>
      <c r="M7" s="0" t="s">
        <v>1</v>
      </c>
      <c r="N7" s="0" t="n">
        <v>4654654</v>
      </c>
      <c r="O7" s="1" t="n">
        <f aca="false">IF(ROW(A5)&lt;=ROWS(H$4:H$11),INDEX(H$4:I$11,ROW(A5),1),INDEX(H$4:I$11,ROW(A5)-ROWS(H$4:H$11),2))</f>
        <v>4654654</v>
      </c>
      <c r="P7" s="1" t="str">
        <f aca="false">IF(ROW(A5)&lt;=ROWS(H$4:H$11),H$3,I$3)</f>
        <v>м1</v>
      </c>
    </row>
    <row r="8" customFormat="false" ht="15" hidden="false" customHeight="false" outlineLevel="0" collapsed="false">
      <c r="H8" s="0" t="n">
        <v>4654654</v>
      </c>
      <c r="I8" s="0" t="n">
        <v>45454</v>
      </c>
      <c r="M8" s="0" t="s">
        <v>1</v>
      </c>
      <c r="N8" s="0" t="n">
        <v>654445</v>
      </c>
      <c r="O8" s="1" t="n">
        <f aca="false">IF(ROW(A6)&lt;=ROWS(H$4:H$11),INDEX(H$4:I$11,ROW(A6),1),INDEX(H$4:I$11,ROW(A6)-ROWS(H$4:H$11),2))</f>
        <v>654445</v>
      </c>
      <c r="P8" s="1" t="str">
        <f aca="false">IF(ROW(A6)&lt;=ROWS(H$4:H$11),H$3,I$3)</f>
        <v>м1</v>
      </c>
    </row>
    <row r="9" customFormat="false" ht="15" hidden="false" customHeight="false" outlineLevel="0" collapsed="false">
      <c r="H9" s="0" t="n">
        <v>654445</v>
      </c>
      <c r="I9" s="0" t="n">
        <v>454</v>
      </c>
      <c r="M9" s="0" t="s">
        <v>1</v>
      </c>
      <c r="N9" s="0" t="n">
        <v>45454</v>
      </c>
      <c r="O9" s="1" t="n">
        <f aca="false">IF(ROW(A7)&lt;=ROWS(H$4:H$11),INDEX(H$4:I$11,ROW(A7),1),INDEX(H$4:I$11,ROW(A7)-ROWS(H$4:H$11),2))</f>
        <v>45454</v>
      </c>
      <c r="P9" s="1" t="str">
        <f aca="false">IF(ROW(A7)&lt;=ROWS(H$4:H$11),H$3,I$3)</f>
        <v>м1</v>
      </c>
    </row>
    <row r="10" customFormat="false" ht="15" hidden="false" customHeight="false" outlineLevel="0" collapsed="false">
      <c r="H10" s="0" t="n">
        <v>45454</v>
      </c>
      <c r="I10" s="0" t="n">
        <v>6556</v>
      </c>
      <c r="M10" s="0" t="s">
        <v>1</v>
      </c>
      <c r="N10" s="0" t="n">
        <v>454</v>
      </c>
      <c r="O10" s="1" t="n">
        <f aca="false">IF(ROW(A8)&lt;=ROWS(H$4:H$11),INDEX(H$4:I$11,ROW(A8),1),INDEX(H$4:I$11,ROW(A8)-ROWS(H$4:H$11),2))</f>
        <v>454</v>
      </c>
      <c r="P10" s="1" t="str">
        <f aca="false">IF(ROW(A8)&lt;=ROWS(H$4:H$11),H$3,I$3)</f>
        <v>м1</v>
      </c>
    </row>
    <row r="11" customFormat="false" ht="15" hidden="false" customHeight="false" outlineLevel="0" collapsed="false">
      <c r="H11" s="0" t="n">
        <v>454</v>
      </c>
      <c r="I11" s="0" t="n">
        <v>4156</v>
      </c>
      <c r="M11" s="0" t="s">
        <v>2</v>
      </c>
      <c r="N11" s="0" t="n">
        <v>454</v>
      </c>
      <c r="O11" s="1" t="n">
        <f aca="false">IF(ROW(A9)&lt;=ROWS(H$4:H$11),INDEX(H$4:I$11,ROW(A9),1),INDEX(H$4:I$11,ROW(A9)-ROWS(H$4:H$11),2))</f>
        <v>454</v>
      </c>
      <c r="P11" s="1" t="str">
        <f aca="false">IF(ROW(A9)&lt;=ROWS(H$4:H$11),H$3,I$3)</f>
        <v>м2</v>
      </c>
    </row>
    <row r="12" customFormat="false" ht="15" hidden="false" customHeight="false" outlineLevel="0" collapsed="false">
      <c r="M12" s="0" t="s">
        <v>2</v>
      </c>
      <c r="N12" s="0" t="n">
        <v>1212</v>
      </c>
      <c r="O12" s="1" t="n">
        <f aca="false">IF(ROW(A10)&lt;=ROWS(H$4:H$11),INDEX(H$4:I$11,ROW(A10),1),INDEX(H$4:I$11,ROW(A10)-ROWS(H$4:H$11),2))</f>
        <v>1212</v>
      </c>
      <c r="P12" s="1" t="str">
        <f aca="false">IF(ROW(A10)&lt;=ROWS(H$4:H$11),H$3,I$3)</f>
        <v>м2</v>
      </c>
    </row>
    <row r="13" customFormat="false" ht="15" hidden="false" customHeight="false" outlineLevel="0" collapsed="false">
      <c r="M13" s="0" t="s">
        <v>2</v>
      </c>
      <c r="N13" s="0" t="n">
        <v>12</v>
      </c>
      <c r="O13" s="1" t="n">
        <f aca="false">IF(ROW(A11)&lt;=ROWS(H$4:H$11),INDEX(H$4:I$11,ROW(A11),1),INDEX(H$4:I$11,ROW(A11)-ROWS(H$4:H$11),2))</f>
        <v>12</v>
      </c>
      <c r="P13" s="1" t="str">
        <f aca="false">IF(ROW(A11)&lt;=ROWS(H$4:H$11),H$3,I$3)</f>
        <v>м2</v>
      </c>
    </row>
    <row r="14" customFormat="false" ht="15" hidden="false" customHeight="false" outlineLevel="0" collapsed="false">
      <c r="M14" s="0" t="s">
        <v>2</v>
      </c>
      <c r="N14" s="0" t="n">
        <v>4242</v>
      </c>
      <c r="O14" s="1" t="n">
        <f aca="false">IF(ROW(A12)&lt;=ROWS(H$4:H$11),INDEX(H$4:I$11,ROW(A12),1),INDEX(H$4:I$11,ROW(A12)-ROWS(H$4:H$11),2))</f>
        <v>4242</v>
      </c>
      <c r="P14" s="1" t="str">
        <f aca="false">IF(ROW(A12)&lt;=ROWS(H$4:H$11),H$3,I$3)</f>
        <v>м2</v>
      </c>
    </row>
    <row r="15" customFormat="false" ht="15" hidden="false" customHeight="false" outlineLevel="0" collapsed="false">
      <c r="M15" s="0" t="s">
        <v>2</v>
      </c>
      <c r="N15" s="0" t="n">
        <v>45454</v>
      </c>
      <c r="O15" s="1" t="n">
        <f aca="false">IF(ROW(A13)&lt;=ROWS(H$4:H$11),INDEX(H$4:I$11,ROW(A13),1),INDEX(H$4:I$11,ROW(A13)-ROWS(H$4:H$11),2))</f>
        <v>45454</v>
      </c>
      <c r="P15" s="1" t="str">
        <f aca="false">IF(ROW(A13)&lt;=ROWS(H$4:H$11),H$3,I$3)</f>
        <v>м2</v>
      </c>
    </row>
    <row r="16" customFormat="false" ht="15" hidden="false" customHeight="false" outlineLevel="0" collapsed="false">
      <c r="M16" s="0" t="s">
        <v>2</v>
      </c>
      <c r="N16" s="0" t="n">
        <v>454</v>
      </c>
      <c r="O16" s="1" t="n">
        <f aca="false">IF(ROW(A14)&lt;=ROWS(H$4:H$11),INDEX(H$4:I$11,ROW(A14),1),INDEX(H$4:I$11,ROW(A14)-ROWS(H$4:H$11),2))</f>
        <v>454</v>
      </c>
      <c r="P16" s="1" t="str">
        <f aca="false">IF(ROW(A14)&lt;=ROWS(H$4:H$11),H$3,I$3)</f>
        <v>м2</v>
      </c>
    </row>
    <row r="17" customFormat="false" ht="15" hidden="false" customHeight="false" outlineLevel="0" collapsed="false">
      <c r="M17" s="0" t="s">
        <v>2</v>
      </c>
      <c r="N17" s="0" t="n">
        <v>6556</v>
      </c>
      <c r="O17" s="1" t="n">
        <f aca="false">IF(ROW(A15)&lt;=ROWS(H$4:H$11),INDEX(H$4:I$11,ROW(A15),1),INDEX(H$4:I$11,ROW(A15)-ROWS(H$4:H$11),2))</f>
        <v>6556</v>
      </c>
      <c r="P17" s="1" t="str">
        <f aca="false">IF(ROW(A15)&lt;=ROWS(H$4:H$11),H$3,I$3)</f>
        <v>м2</v>
      </c>
    </row>
    <row r="18" customFormat="false" ht="15" hidden="false" customHeight="false" outlineLevel="0" collapsed="false">
      <c r="M18" s="0" t="s">
        <v>2</v>
      </c>
      <c r="N18" s="0" t="n">
        <v>4156</v>
      </c>
      <c r="O18" s="1" t="n">
        <f aca="false">IF(ROW(A16)&lt;=ROWS(H$4:H$11),INDEX(H$4:I$11,ROW(A16),1),INDEX(H$4:I$11,ROW(A16)-ROWS(H$4:H$11),2))</f>
        <v>4156</v>
      </c>
      <c r="P18" s="1" t="str">
        <f aca="false">IF(ROW(A16)&lt;=ROWS(H$4:H$11),H$3,I$3)</f>
        <v>м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4T07:21:21Z</dcterms:modified>
  <cp:revision>0</cp:revision>
  <dc:subject/>
  <dc:title/>
</cp:coreProperties>
</file>