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Спис" vbProcedure="false">OFFSET(Лист1!$D$2,1,,COUNTA(Лист1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роверяемые данные</t>
  </si>
  <si>
    <t xml:space="preserve">Столбец значений в одной ячейке строго одно слово</t>
  </si>
  <si>
    <t xml:space="preserve">что должно получиться</t>
  </si>
  <si>
    <t xml:space="preserve">лиственница</t>
  </si>
  <si>
    <t xml:space="preserve">доска</t>
  </si>
  <si>
    <t xml:space="preserve">из лиственницы</t>
  </si>
  <si>
    <t xml:space="preserve">цена</t>
  </si>
  <si>
    <t xml:space="preserve">лиственница доска</t>
  </si>
  <si>
    <t xml:space="preserve">купить</t>
  </si>
  <si>
    <t xml:space="preserve">лиственница купить</t>
  </si>
  <si>
    <t xml:space="preserve">доска из лиственницы</t>
  </si>
  <si>
    <t xml:space="preserve">террасная</t>
  </si>
  <si>
    <t xml:space="preserve">лиственница цена</t>
  </si>
  <si>
    <t xml:space="preserve">ggggg</t>
  </si>
  <si>
    <t xml:space="preserve">лиственница террасная</t>
  </si>
  <si>
    <t xml:space="preserve">vvvvv</t>
  </si>
  <si>
    <t xml:space="preserve">террасная доска лиственница гладкая</t>
  </si>
  <si>
    <t xml:space="preserve">sssss</t>
  </si>
  <si>
    <t xml:space="preserve">террасная доска</t>
  </si>
  <si>
    <t xml:space="preserve">брус лиственница</t>
  </si>
  <si>
    <t xml:space="preserve">лиственница сибирская</t>
  </si>
  <si>
    <t xml:space="preserve">из</t>
  </si>
  <si>
    <t xml:space="preserve">террасная доска vvvvv eeeee купить цена лиственницы</t>
  </si>
  <si>
    <t xml:space="preserve">бр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52.85"/>
    <col collapsed="false" customWidth="true" hidden="false" outlineLevel="0" max="4" min="4" style="0" width="15.28"/>
  </cols>
  <sheetData>
    <row r="1" customFormat="false" ht="46.5" hidden="false" customHeight="true" outlineLevel="0" collapsed="false"/>
    <row r="2" customFormat="false" ht="15" hidden="false" customHeight="false" outlineLevel="0" collapsed="false">
      <c r="B2" s="1" t="s">
        <v>0</v>
      </c>
      <c r="D2" s="1" t="s">
        <v>1</v>
      </c>
      <c r="J2" s="1" t="s">
        <v>2</v>
      </c>
    </row>
    <row r="3" customFormat="false" ht="15" hidden="false" customHeight="false" outlineLevel="0" collapsed="false">
      <c r="B3" s="2" t="s">
        <v>3</v>
      </c>
      <c r="C3" s="3" t="e">
        <f aca="false">doska(B3,$D$3:$D$13)</f>
        <v>#VALUE!</v>
      </c>
      <c r="D3" s="4" t="s">
        <v>4</v>
      </c>
      <c r="J3" s="2" t="n">
        <v>0</v>
      </c>
    </row>
    <row r="4" customFormat="false" ht="15" hidden="false" customHeight="false" outlineLevel="0" collapsed="false">
      <c r="B4" s="0" t="s">
        <v>5</v>
      </c>
      <c r="C4" s="3" t="e">
        <f aca="false">doska(B4,$D$3:$D$13)</f>
        <v>#VALUE!</v>
      </c>
      <c r="D4" s="4" t="s">
        <v>6</v>
      </c>
      <c r="J4" s="0" t="n">
        <v>0</v>
      </c>
    </row>
    <row r="5" customFormat="false" ht="15" hidden="false" customHeight="false" outlineLevel="0" collapsed="false">
      <c r="B5" s="0" t="s">
        <v>7</v>
      </c>
      <c r="C5" s="3" t="e">
        <f aca="false">doska(B5,$D$3:$D$13)</f>
        <v>#VALUE!</v>
      </c>
      <c r="D5" s="5" t="s">
        <v>8</v>
      </c>
      <c r="J5" s="0" t="s">
        <v>4</v>
      </c>
    </row>
    <row r="6" customFormat="false" ht="15" hidden="false" customHeight="false" outlineLevel="0" collapsed="false">
      <c r="B6" s="0" t="s">
        <v>9</v>
      </c>
      <c r="C6" s="3" t="e">
        <f aca="false">doska(B6,$D$3:$D$13)</f>
        <v>#VALUE!</v>
      </c>
      <c r="D6" s="6" t="s">
        <v>3</v>
      </c>
      <c r="J6" s="0" t="s">
        <v>8</v>
      </c>
    </row>
    <row r="7" customFormat="false" ht="15" hidden="false" customHeight="false" outlineLevel="0" collapsed="false">
      <c r="B7" s="0" t="s">
        <v>10</v>
      </c>
      <c r="C7" s="3" t="e">
        <f aca="false">doska(B7,$D$3:$D$13)</f>
        <v>#VALUE!</v>
      </c>
      <c r="D7" s="6" t="s">
        <v>11</v>
      </c>
      <c r="J7" s="0" t="s">
        <v>4</v>
      </c>
    </row>
    <row r="8" customFormat="false" ht="15" hidden="false" customHeight="false" outlineLevel="0" collapsed="false">
      <c r="B8" s="0" t="s">
        <v>12</v>
      </c>
      <c r="C8" s="3" t="e">
        <f aca="false">doska(B8,$D$3:$D$13)</f>
        <v>#VALUE!</v>
      </c>
      <c r="D8" s="6" t="s">
        <v>13</v>
      </c>
      <c r="J8" s="2" t="s">
        <v>6</v>
      </c>
    </row>
    <row r="9" customFormat="false" ht="15" hidden="false" customHeight="false" outlineLevel="0" collapsed="false">
      <c r="B9" s="0" t="s">
        <v>14</v>
      </c>
      <c r="C9" s="3" t="e">
        <f aca="false">doska(B9,$D$3:$D$13)</f>
        <v>#VALUE!</v>
      </c>
      <c r="D9" s="6" t="s">
        <v>15</v>
      </c>
      <c r="J9" s="7" t="s">
        <v>11</v>
      </c>
    </row>
    <row r="10" customFormat="false" ht="15" hidden="false" customHeight="false" outlineLevel="0" collapsed="false">
      <c r="B10" s="0" t="s">
        <v>16</v>
      </c>
      <c r="C10" s="3" t="e">
        <f aca="false">doska(B10,$D$3:$D$13)</f>
        <v>#VALUE!</v>
      </c>
      <c r="D10" s="6" t="s">
        <v>17</v>
      </c>
      <c r="J10" s="0" t="s">
        <v>18</v>
      </c>
    </row>
    <row r="11" customFormat="false" ht="15" hidden="false" customHeight="false" outlineLevel="0" collapsed="false">
      <c r="B11" s="0" t="s">
        <v>19</v>
      </c>
      <c r="C11" s="3" t="e">
        <f aca="false">doska(B11,$D$3:$D$13)</f>
        <v>#VALUE!</v>
      </c>
      <c r="D11" s="6"/>
      <c r="J11" s="0" t="n">
        <v>0</v>
      </c>
    </row>
    <row r="12" customFormat="false" ht="15" hidden="false" customHeight="false" outlineLevel="0" collapsed="false">
      <c r="B12" s="0" t="s">
        <v>20</v>
      </c>
      <c r="C12" s="3" t="e">
        <f aca="false">doska(B12,$D$3:$D$13)</f>
        <v>#VALUE!</v>
      </c>
      <c r="D12" s="6" t="s">
        <v>21</v>
      </c>
      <c r="J12" s="0" t="n">
        <v>0</v>
      </c>
    </row>
    <row r="13" customFormat="false" ht="15" hidden="false" customHeight="false" outlineLevel="0" collapsed="false">
      <c r="B13" s="0" t="s">
        <v>22</v>
      </c>
      <c r="C13" s="3" t="e">
        <f aca="false">doska(B13,$D$3:$D$13)</f>
        <v>#VALUE!</v>
      </c>
      <c r="D13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5T13:29:54Z</dcterms:modified>
  <cp:revision>0</cp:revision>
  <dc:subject/>
  <dc:title/>
</cp:coreProperties>
</file>