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мивояжер 9 коорд" sheetId="1" state="visible" r:id="rId2"/>
    <sheet name="Коммивояжер 10 коорд" sheetId="2" state="visible" r:id="rId3"/>
    <sheet name="Коммивояжер 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Исходные данные</t>
  </si>
  <si>
    <t xml:space="preserve">кол-во</t>
  </si>
  <si>
    <t xml:space="preserve">Путь коммивояжера</t>
  </si>
  <si>
    <t xml:space="preserve">№</t>
  </si>
  <si>
    <t xml:space="preserve">Наименование</t>
  </si>
  <si>
    <t xml:space="preserve">X</t>
  </si>
  <si>
    <t xml:space="preserve">Y</t>
  </si>
  <si>
    <t xml:space="preserve">Длина</t>
  </si>
  <si>
    <t xml:space="preserve">Кантемировская улица</t>
  </si>
  <si>
    <t xml:space="preserve">Большой Сампсониевский проспект, 68</t>
  </si>
  <si>
    <t xml:space="preserve">Провиантская улица, 8</t>
  </si>
  <si>
    <t xml:space="preserve">Сампсониевский мост</t>
  </si>
  <si>
    <t xml:space="preserve">Литовская улица, 10</t>
  </si>
  <si>
    <t xml:space="preserve">Большая Пушкарская улица, 39</t>
  </si>
  <si>
    <t xml:space="preserve">Улица Орджоникидзе, 44к2</t>
  </si>
  <si>
    <t xml:space="preserve">Аптекарский проспект</t>
  </si>
  <si>
    <t xml:space="preserve">Улица Сикейроса, 11к2</t>
  </si>
  <si>
    <t xml:space="preserve">Новая запись</t>
  </si>
  <si>
    <t xml:space="preserve">Aachen</t>
  </si>
  <si>
    <t xml:space="preserve">Berlin</t>
  </si>
  <si>
    <t xml:space="preserve">Bremen</t>
  </si>
  <si>
    <t xml:space="preserve">Dresden</t>
  </si>
  <si>
    <t xml:space="preserve">Düsseldorf</t>
  </si>
  <si>
    <t xml:space="preserve">Erfurt</t>
  </si>
  <si>
    <t xml:space="preserve">Flensburg</t>
  </si>
  <si>
    <t xml:space="preserve">Garmisch-Partenkirchen</t>
  </si>
  <si>
    <t xml:space="preserve">Görlitz</t>
  </si>
  <si>
    <t xml:space="preserve">Hamburg</t>
  </si>
  <si>
    <t xml:space="preserve">Hannover</t>
  </si>
  <si>
    <t xml:space="preserve">Kiel</t>
  </si>
  <si>
    <t xml:space="preserve">Magdeburg</t>
  </si>
  <si>
    <t xml:space="preserve">Mainz</t>
  </si>
  <si>
    <t xml:space="preserve">München</t>
  </si>
  <si>
    <t xml:space="preserve">Potsdam</t>
  </si>
  <si>
    <t xml:space="preserve">Saarbrücken</t>
  </si>
  <si>
    <t xml:space="preserve">Schwerin</t>
  </si>
  <si>
    <t xml:space="preserve">Stuttgart</t>
  </si>
  <si>
    <t xml:space="preserve">Wiesba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31216177727"/>
          <c:y val="0.0159752641071889"/>
          <c:w val="0.958345200797494"/>
          <c:h val="0.984024735892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оммивояжер 9 коорд'!$C$3:$C$11</c:f>
              <c:numCache>
                <c:formatCode>General</c:formatCode>
                <c:ptCount val="9"/>
                <c:pt idx="0">
                  <c:v>59.985255</c:v>
                </c:pt>
                <c:pt idx="1">
                  <c:v>59.979794</c:v>
                </c:pt>
                <c:pt idx="2">
                  <c:v>60.033983</c:v>
                </c:pt>
                <c:pt idx="3">
                  <c:v>59.957248</c:v>
                </c:pt>
                <c:pt idx="4">
                  <c:v>59.979675</c:v>
                </c:pt>
                <c:pt idx="5">
                  <c:v>59.962679</c:v>
                </c:pt>
                <c:pt idx="6">
                  <c:v>59.844205</c:v>
                </c:pt>
                <c:pt idx="7">
                  <c:v>59.971523</c:v>
                </c:pt>
                <c:pt idx="8">
                  <c:v>59.950246</c:v>
                </c:pt>
              </c:numCache>
            </c:numRef>
          </c:xVal>
          <c:yVal>
            <c:numRef>
              <c:f>'Коммивояжер 9 коорд'!$D$3:$D$11</c:f>
              <c:numCache>
                <c:formatCode>General</c:formatCode>
                <c:ptCount val="9"/>
                <c:pt idx="0">
                  <c:v>30.341011</c:v>
                </c:pt>
                <c:pt idx="1">
                  <c:v>30.336253</c:v>
                </c:pt>
                <c:pt idx="2">
                  <c:v>30.330392</c:v>
                </c:pt>
                <c:pt idx="3">
                  <c:v>30.337662</c:v>
                </c:pt>
                <c:pt idx="4">
                  <c:v>30.357741</c:v>
                </c:pt>
                <c:pt idx="5">
                  <c:v>30.311135</c:v>
                </c:pt>
                <c:pt idx="6">
                  <c:v>30.344273</c:v>
                </c:pt>
                <c:pt idx="7">
                  <c:v>30.319663</c:v>
                </c:pt>
                <c:pt idx="8">
                  <c:v>30.303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оммивояжер 9 коорд'!$H$3:$H$12</c:f>
              <c:numCache>
                <c:formatCode>General</c:formatCode>
                <c:ptCount val="10"/>
                <c:pt idx="0">
                  <c:v>59.985255</c:v>
                </c:pt>
                <c:pt idx="1">
                  <c:v>60.033983</c:v>
                </c:pt>
                <c:pt idx="2">
                  <c:v>59.979675</c:v>
                </c:pt>
                <c:pt idx="3">
                  <c:v>59.957248</c:v>
                </c:pt>
                <c:pt idx="4">
                  <c:v>59.844205</c:v>
                </c:pt>
                <c:pt idx="5">
                  <c:v>59.950246</c:v>
                </c:pt>
                <c:pt idx="6">
                  <c:v>59.962679</c:v>
                </c:pt>
                <c:pt idx="7">
                  <c:v>59.971523</c:v>
                </c:pt>
                <c:pt idx="8">
                  <c:v>59.979794</c:v>
                </c:pt>
                <c:pt idx="9">
                  <c:v>59.985255</c:v>
                </c:pt>
              </c:numCache>
            </c:numRef>
          </c:xVal>
          <c:yVal>
            <c:numRef>
              <c:f>'Коммивояжер 9 коорд'!$I$3:$I$12</c:f>
              <c:numCache>
                <c:formatCode>General</c:formatCode>
                <c:ptCount val="10"/>
                <c:pt idx="0">
                  <c:v>30.341011</c:v>
                </c:pt>
                <c:pt idx="1">
                  <c:v>30.330392</c:v>
                </c:pt>
                <c:pt idx="2">
                  <c:v>30.357741</c:v>
                </c:pt>
                <c:pt idx="3">
                  <c:v>30.337662</c:v>
                </c:pt>
                <c:pt idx="4">
                  <c:v>30.344273</c:v>
                </c:pt>
                <c:pt idx="5">
                  <c:v>30.303009</c:v>
                </c:pt>
                <c:pt idx="6">
                  <c:v>30.311135</c:v>
                </c:pt>
                <c:pt idx="7">
                  <c:v>30.319663</c:v>
                </c:pt>
                <c:pt idx="8">
                  <c:v>30.336253</c:v>
                </c:pt>
                <c:pt idx="9">
                  <c:v>30.341011</c:v>
                </c:pt>
              </c:numCache>
            </c:numRef>
          </c:yVal>
          <c:smooth val="0"/>
        </c:ser>
        <c:axId val="94084217"/>
        <c:axId val="49085318"/>
      </c:scatterChart>
      <c:valAx>
        <c:axId val="94084217"/>
        <c:scaling>
          <c:orientation val="minMax"/>
          <c:max val="60.04"/>
          <c:min val="59.8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5318"/>
        <c:crossesAt val="0"/>
        <c:crossBetween val="midCat"/>
        <c:majorUnit val="0.04"/>
      </c:valAx>
      <c:valAx>
        <c:axId val="49085318"/>
        <c:scaling>
          <c:orientation val="minMax"/>
          <c:max val="30.36"/>
          <c:min val="3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4217"/>
        <c:crossesAt val="0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31216177727"/>
          <c:y val="0.0159752641071889"/>
          <c:w val="0.958345200797494"/>
          <c:h val="0.984024735892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оммивояжер 10 коорд'!$C$3:$C$12</c:f>
              <c:numCache>
                <c:formatCode>General</c:formatCode>
                <c:ptCount val="10"/>
                <c:pt idx="0">
                  <c:v>59.985255</c:v>
                </c:pt>
                <c:pt idx="1">
                  <c:v>59.979794</c:v>
                </c:pt>
                <c:pt idx="2">
                  <c:v>60.033983</c:v>
                </c:pt>
                <c:pt idx="3">
                  <c:v>59.957248</c:v>
                </c:pt>
                <c:pt idx="4">
                  <c:v>59.979675</c:v>
                </c:pt>
                <c:pt idx="5">
                  <c:v>59.962679</c:v>
                </c:pt>
                <c:pt idx="6">
                  <c:v>59.844205</c:v>
                </c:pt>
                <c:pt idx="7">
                  <c:v>59.971523</c:v>
                </c:pt>
                <c:pt idx="8">
                  <c:v>59.950246</c:v>
                </c:pt>
                <c:pt idx="9">
                  <c:v>59.91052</c:v>
                </c:pt>
              </c:numCache>
            </c:numRef>
          </c:xVal>
          <c:yVal>
            <c:numRef>
              <c:f>'Коммивояжер 10 коорд'!$D$3:$D$12</c:f>
              <c:numCache>
                <c:formatCode>General</c:formatCode>
                <c:ptCount val="10"/>
                <c:pt idx="0">
                  <c:v>30.341011</c:v>
                </c:pt>
                <c:pt idx="1">
                  <c:v>30.336253</c:v>
                </c:pt>
                <c:pt idx="2">
                  <c:v>30.330392</c:v>
                </c:pt>
                <c:pt idx="3">
                  <c:v>30.337662</c:v>
                </c:pt>
                <c:pt idx="4">
                  <c:v>30.357741</c:v>
                </c:pt>
                <c:pt idx="5">
                  <c:v>30.311135</c:v>
                </c:pt>
                <c:pt idx="6">
                  <c:v>30.344273</c:v>
                </c:pt>
                <c:pt idx="7">
                  <c:v>30.319663</c:v>
                </c:pt>
                <c:pt idx="8">
                  <c:v>30.303009</c:v>
                </c:pt>
                <c:pt idx="9">
                  <c:v>30.334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оммивояжер 10 коорд'!$H$3:$H$13</c:f>
              <c:numCache>
                <c:formatCode>General</c:formatCode>
                <c:ptCount val="11"/>
                <c:pt idx="0">
                  <c:v>59.985255</c:v>
                </c:pt>
                <c:pt idx="1">
                  <c:v>60.033983</c:v>
                </c:pt>
                <c:pt idx="2">
                  <c:v>59.979675</c:v>
                </c:pt>
                <c:pt idx="3">
                  <c:v>59.957248</c:v>
                </c:pt>
                <c:pt idx="4">
                  <c:v>59.91052</c:v>
                </c:pt>
                <c:pt idx="5">
                  <c:v>59.844205</c:v>
                </c:pt>
                <c:pt idx="6">
                  <c:v>59.950246</c:v>
                </c:pt>
                <c:pt idx="7">
                  <c:v>59.962679</c:v>
                </c:pt>
                <c:pt idx="8">
                  <c:v>59.971523</c:v>
                </c:pt>
                <c:pt idx="9">
                  <c:v>59.979794</c:v>
                </c:pt>
                <c:pt idx="10">
                  <c:v>59.985255</c:v>
                </c:pt>
              </c:numCache>
            </c:numRef>
          </c:xVal>
          <c:yVal>
            <c:numRef>
              <c:f>'Коммивояжер 10 коорд'!$I$3:$I$13</c:f>
              <c:numCache>
                <c:formatCode>General</c:formatCode>
                <c:ptCount val="11"/>
                <c:pt idx="0">
                  <c:v>30.341011</c:v>
                </c:pt>
                <c:pt idx="1">
                  <c:v>30.330392</c:v>
                </c:pt>
                <c:pt idx="2">
                  <c:v>30.357741</c:v>
                </c:pt>
                <c:pt idx="3">
                  <c:v>30.337662</c:v>
                </c:pt>
                <c:pt idx="4">
                  <c:v>30.33436</c:v>
                </c:pt>
                <c:pt idx="5">
                  <c:v>30.344273</c:v>
                </c:pt>
                <c:pt idx="6">
                  <c:v>30.303009</c:v>
                </c:pt>
                <c:pt idx="7">
                  <c:v>30.311135</c:v>
                </c:pt>
                <c:pt idx="8">
                  <c:v>30.319663</c:v>
                </c:pt>
                <c:pt idx="9">
                  <c:v>30.336253</c:v>
                </c:pt>
                <c:pt idx="10">
                  <c:v>30.341011</c:v>
                </c:pt>
              </c:numCache>
            </c:numRef>
          </c:yVal>
          <c:smooth val="0"/>
        </c:ser>
        <c:axId val="99519122"/>
        <c:axId val="31664769"/>
      </c:scatterChart>
      <c:valAx>
        <c:axId val="99519122"/>
        <c:scaling>
          <c:orientation val="minMax"/>
          <c:max val="60.04"/>
          <c:min val="59.8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4769"/>
        <c:crossesAt val="0"/>
        <c:crossBetween val="midCat"/>
        <c:majorUnit val="0.04"/>
      </c:valAx>
      <c:valAx>
        <c:axId val="31664769"/>
        <c:scaling>
          <c:orientation val="minMax"/>
          <c:max val="30.36"/>
          <c:min val="3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9122"/>
        <c:crossesAt val="0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31216177727"/>
          <c:y val="0.0159752641071889"/>
          <c:w val="0.960267729991455"/>
          <c:h val="0.984024735892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оммивояжер 20'!$C$3:$C$22</c:f>
              <c:numCache>
                <c:formatCode>General</c:formatCode>
                <c:ptCount val="20"/>
                <c:pt idx="0">
                  <c:v>50.7667</c:v>
                </c:pt>
                <c:pt idx="1">
                  <c:v>52.5167</c:v>
                </c:pt>
                <c:pt idx="2">
                  <c:v>53.0833</c:v>
                </c:pt>
                <c:pt idx="3">
                  <c:v>51.0507</c:v>
                </c:pt>
                <c:pt idx="4">
                  <c:v>51.2167</c:v>
                </c:pt>
                <c:pt idx="5">
                  <c:v>50.9833</c:v>
                </c:pt>
                <c:pt idx="6">
                  <c:v>54.7833</c:v>
                </c:pt>
                <c:pt idx="7">
                  <c:v>47.5</c:v>
                </c:pt>
                <c:pt idx="8">
                  <c:v>51.1667</c:v>
                </c:pt>
                <c:pt idx="9">
                  <c:v>53.55</c:v>
                </c:pt>
                <c:pt idx="10">
                  <c:v>52.3667</c:v>
                </c:pt>
                <c:pt idx="11">
                  <c:v>54.3333</c:v>
                </c:pt>
                <c:pt idx="12">
                  <c:v>52.1333</c:v>
                </c:pt>
                <c:pt idx="13">
                  <c:v>50</c:v>
                </c:pt>
                <c:pt idx="14">
                  <c:v>48.15</c:v>
                </c:pt>
                <c:pt idx="15">
                  <c:v>52.4</c:v>
                </c:pt>
                <c:pt idx="16">
                  <c:v>49.2333</c:v>
                </c:pt>
                <c:pt idx="17">
                  <c:v>53.5167</c:v>
                </c:pt>
                <c:pt idx="18">
                  <c:v>48.7667</c:v>
                </c:pt>
                <c:pt idx="19">
                  <c:v>50.0833</c:v>
                </c:pt>
              </c:numCache>
            </c:numRef>
          </c:xVal>
          <c:yVal>
            <c:numRef>
              <c:f>'Коммивояжер 20'!$D$3:$D$22</c:f>
              <c:numCache>
                <c:formatCode>General</c:formatCode>
                <c:ptCount val="20"/>
                <c:pt idx="0">
                  <c:v>6.1</c:v>
                </c:pt>
                <c:pt idx="1">
                  <c:v>13.4</c:v>
                </c:pt>
                <c:pt idx="2">
                  <c:v>8.8</c:v>
                </c:pt>
                <c:pt idx="3">
                  <c:v>13.7366</c:v>
                </c:pt>
                <c:pt idx="4">
                  <c:v>6.76667</c:v>
                </c:pt>
                <c:pt idx="5">
                  <c:v>11.0333</c:v>
                </c:pt>
                <c:pt idx="6">
                  <c:v>9.43333</c:v>
                </c:pt>
                <c:pt idx="7">
                  <c:v>11.1</c:v>
                </c:pt>
                <c:pt idx="8">
                  <c:v>14.9833</c:v>
                </c:pt>
                <c:pt idx="9">
                  <c:v>10</c:v>
                </c:pt>
                <c:pt idx="10">
                  <c:v>9.71667</c:v>
                </c:pt>
                <c:pt idx="11">
                  <c:v>10.1333</c:v>
                </c:pt>
                <c:pt idx="12">
                  <c:v>11.6167</c:v>
                </c:pt>
                <c:pt idx="13">
                  <c:v>8.27111</c:v>
                </c:pt>
                <c:pt idx="14">
                  <c:v>11.5833</c:v>
                </c:pt>
                <c:pt idx="15">
                  <c:v>13.0667</c:v>
                </c:pt>
                <c:pt idx="16">
                  <c:v>7</c:v>
                </c:pt>
                <c:pt idx="17">
                  <c:v>12.3667</c:v>
                </c:pt>
                <c:pt idx="18">
                  <c:v>9.18333</c:v>
                </c:pt>
                <c:pt idx="19">
                  <c:v>8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оммивояжер 20'!$H$3:$H$23</c:f>
              <c:numCache>
                <c:formatCode>General</c:formatCode>
                <c:ptCount val="21"/>
                <c:pt idx="0">
                  <c:v>50.7667</c:v>
                </c:pt>
                <c:pt idx="1">
                  <c:v>51.2167</c:v>
                </c:pt>
                <c:pt idx="2">
                  <c:v>53.0833</c:v>
                </c:pt>
                <c:pt idx="3">
                  <c:v>54.7833</c:v>
                </c:pt>
                <c:pt idx="4">
                  <c:v>54.3333</c:v>
                </c:pt>
                <c:pt idx="5">
                  <c:v>53.55</c:v>
                </c:pt>
                <c:pt idx="6">
                  <c:v>52.3667</c:v>
                </c:pt>
                <c:pt idx="7">
                  <c:v>50.9833</c:v>
                </c:pt>
                <c:pt idx="8">
                  <c:v>52.1333</c:v>
                </c:pt>
                <c:pt idx="9">
                  <c:v>53.5167</c:v>
                </c:pt>
                <c:pt idx="10">
                  <c:v>52.5167</c:v>
                </c:pt>
                <c:pt idx="11">
                  <c:v>52.4</c:v>
                </c:pt>
                <c:pt idx="12">
                  <c:v>51.0507</c:v>
                </c:pt>
                <c:pt idx="13">
                  <c:v>51.1667</c:v>
                </c:pt>
                <c:pt idx="14">
                  <c:v>48.15</c:v>
                </c:pt>
                <c:pt idx="15">
                  <c:v>47.5</c:v>
                </c:pt>
                <c:pt idx="16">
                  <c:v>48.7667</c:v>
                </c:pt>
                <c:pt idx="17">
                  <c:v>50</c:v>
                </c:pt>
                <c:pt idx="18">
                  <c:v>50.0833</c:v>
                </c:pt>
                <c:pt idx="19">
                  <c:v>49.2333</c:v>
                </c:pt>
                <c:pt idx="20">
                  <c:v>50.7667</c:v>
                </c:pt>
              </c:numCache>
            </c:numRef>
          </c:xVal>
          <c:yVal>
            <c:numRef>
              <c:f>'Коммивояжер 20'!$I$3:$I$23</c:f>
              <c:numCache>
                <c:formatCode>General</c:formatCode>
                <c:ptCount val="21"/>
                <c:pt idx="0">
                  <c:v>6.1</c:v>
                </c:pt>
                <c:pt idx="1">
                  <c:v>6.76667</c:v>
                </c:pt>
                <c:pt idx="2">
                  <c:v>8.8</c:v>
                </c:pt>
                <c:pt idx="3">
                  <c:v>9.43333</c:v>
                </c:pt>
                <c:pt idx="4">
                  <c:v>10.1333</c:v>
                </c:pt>
                <c:pt idx="5">
                  <c:v>10</c:v>
                </c:pt>
                <c:pt idx="6">
                  <c:v>9.71667</c:v>
                </c:pt>
                <c:pt idx="7">
                  <c:v>11.0333</c:v>
                </c:pt>
                <c:pt idx="8">
                  <c:v>11.6167</c:v>
                </c:pt>
                <c:pt idx="9">
                  <c:v>12.3667</c:v>
                </c:pt>
                <c:pt idx="10">
                  <c:v>13.4</c:v>
                </c:pt>
                <c:pt idx="11">
                  <c:v>13.0667</c:v>
                </c:pt>
                <c:pt idx="12">
                  <c:v>13.7366</c:v>
                </c:pt>
                <c:pt idx="13">
                  <c:v>14.9833</c:v>
                </c:pt>
                <c:pt idx="14">
                  <c:v>11.5833</c:v>
                </c:pt>
                <c:pt idx="15">
                  <c:v>11.1</c:v>
                </c:pt>
                <c:pt idx="16">
                  <c:v>9.18333</c:v>
                </c:pt>
                <c:pt idx="17">
                  <c:v>8.27111</c:v>
                </c:pt>
                <c:pt idx="18">
                  <c:v>8.25</c:v>
                </c:pt>
                <c:pt idx="19">
                  <c:v>7</c:v>
                </c:pt>
                <c:pt idx="20">
                  <c:v>6.1</c:v>
                </c:pt>
              </c:numCache>
            </c:numRef>
          </c:yVal>
          <c:smooth val="0"/>
        </c:ser>
        <c:axId val="64938488"/>
        <c:axId val="82978379"/>
      </c:scatterChart>
      <c:valAx>
        <c:axId val="64938488"/>
        <c:scaling>
          <c:orientation val="minMax"/>
          <c:max val="55"/>
          <c:min val="4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8379"/>
        <c:crossesAt val="0"/>
        <c:crossBetween val="midCat"/>
        <c:majorUnit val="1"/>
      </c:valAx>
      <c:valAx>
        <c:axId val="82978379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8488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0</xdr:col>
      <xdr:colOff>720</xdr:colOff>
      <xdr:row>22</xdr:row>
      <xdr:rowOff>190440</xdr:rowOff>
    </xdr:to>
    <xdr:graphicFrame>
      <xdr:nvGraphicFramePr>
        <xdr:cNvPr id="0" name="Диаграмма 1"/>
        <xdr:cNvGraphicFramePr/>
      </xdr:nvGraphicFramePr>
      <xdr:xfrm>
        <a:off x="8126640" y="190440"/>
        <a:ext cx="505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7760</xdr:colOff>
      <xdr:row>4</xdr:row>
      <xdr:rowOff>37800</xdr:rowOff>
    </xdr:from>
    <xdr:to>
      <xdr:col>11</xdr:col>
      <xdr:colOff>464760</xdr:colOff>
      <xdr:row>5</xdr:row>
      <xdr:rowOff>133200</xdr:rowOff>
    </xdr:to>
    <xdr:sp>
      <xdr:nvSpPr>
        <xdr:cNvPr id="1" name="Скругленный прямоугольник 2"/>
        <xdr:cNvSpPr/>
      </xdr:nvSpPr>
      <xdr:spPr>
        <a:xfrm>
          <a:off x="7030800" y="799920"/>
          <a:ext cx="9288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лучайн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7760</xdr:colOff>
      <xdr:row>2</xdr:row>
      <xdr:rowOff>47880</xdr:rowOff>
    </xdr:from>
    <xdr:to>
      <xdr:col>11</xdr:col>
      <xdr:colOff>464760</xdr:colOff>
      <xdr:row>3</xdr:row>
      <xdr:rowOff>142560</xdr:rowOff>
    </xdr:to>
    <xdr:sp>
      <xdr:nvSpPr>
        <xdr:cNvPr id="2" name="Скругленный прямоугольник 3"/>
        <xdr:cNvSpPr/>
      </xdr:nvSpPr>
      <xdr:spPr>
        <a:xfrm>
          <a:off x="7030800" y="428760"/>
          <a:ext cx="92880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бро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0</xdr:col>
      <xdr:colOff>720</xdr:colOff>
      <xdr:row>22</xdr:row>
      <xdr:rowOff>190440</xdr:rowOff>
    </xdr:to>
    <xdr:graphicFrame>
      <xdr:nvGraphicFramePr>
        <xdr:cNvPr id="3" name="Диаграмма 1"/>
        <xdr:cNvGraphicFramePr/>
      </xdr:nvGraphicFramePr>
      <xdr:xfrm>
        <a:off x="8126640" y="190440"/>
        <a:ext cx="505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7760</xdr:colOff>
      <xdr:row>4</xdr:row>
      <xdr:rowOff>37800</xdr:rowOff>
    </xdr:from>
    <xdr:to>
      <xdr:col>11</xdr:col>
      <xdr:colOff>464760</xdr:colOff>
      <xdr:row>5</xdr:row>
      <xdr:rowOff>133200</xdr:rowOff>
    </xdr:to>
    <xdr:sp>
      <xdr:nvSpPr>
        <xdr:cNvPr id="4" name="Скругленный прямоугольник 2"/>
        <xdr:cNvSpPr/>
      </xdr:nvSpPr>
      <xdr:spPr>
        <a:xfrm>
          <a:off x="7030800" y="799920"/>
          <a:ext cx="9288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лучайн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7760</xdr:colOff>
      <xdr:row>2</xdr:row>
      <xdr:rowOff>47880</xdr:rowOff>
    </xdr:from>
    <xdr:to>
      <xdr:col>11</xdr:col>
      <xdr:colOff>464760</xdr:colOff>
      <xdr:row>3</xdr:row>
      <xdr:rowOff>142560</xdr:rowOff>
    </xdr:to>
    <xdr:sp>
      <xdr:nvSpPr>
        <xdr:cNvPr id="5" name="Скругленный прямоугольник 3"/>
        <xdr:cNvSpPr/>
      </xdr:nvSpPr>
      <xdr:spPr>
        <a:xfrm>
          <a:off x="7030800" y="428760"/>
          <a:ext cx="92880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бро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0</xdr:col>
      <xdr:colOff>720</xdr:colOff>
      <xdr:row>22</xdr:row>
      <xdr:rowOff>190440</xdr:rowOff>
    </xdr:to>
    <xdr:graphicFrame>
      <xdr:nvGraphicFramePr>
        <xdr:cNvPr id="6" name="Диаграмма 1"/>
        <xdr:cNvGraphicFramePr/>
      </xdr:nvGraphicFramePr>
      <xdr:xfrm>
        <a:off x="8126640" y="190440"/>
        <a:ext cx="505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7760</xdr:colOff>
      <xdr:row>4</xdr:row>
      <xdr:rowOff>37800</xdr:rowOff>
    </xdr:from>
    <xdr:to>
      <xdr:col>11</xdr:col>
      <xdr:colOff>464760</xdr:colOff>
      <xdr:row>5</xdr:row>
      <xdr:rowOff>133200</xdr:rowOff>
    </xdr:to>
    <xdr:sp>
      <xdr:nvSpPr>
        <xdr:cNvPr id="7" name="Скругленный прямоугольник 2"/>
        <xdr:cNvSpPr/>
      </xdr:nvSpPr>
      <xdr:spPr>
        <a:xfrm>
          <a:off x="7030800" y="799920"/>
          <a:ext cx="9288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лучайн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7760</xdr:colOff>
      <xdr:row>2</xdr:row>
      <xdr:rowOff>47880</xdr:rowOff>
    </xdr:from>
    <xdr:to>
      <xdr:col>11</xdr:col>
      <xdr:colOff>464760</xdr:colOff>
      <xdr:row>3</xdr:row>
      <xdr:rowOff>142560</xdr:rowOff>
    </xdr:to>
    <xdr:sp>
      <xdr:nvSpPr>
        <xdr:cNvPr id="8" name="Скругленный прямоугольник 3"/>
        <xdr:cNvSpPr/>
      </xdr:nvSpPr>
      <xdr:spPr>
        <a:xfrm>
          <a:off x="7030800" y="428760"/>
          <a:ext cx="92880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бро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22.42"/>
    <col collapsed="false" customWidth="true" hidden="false" outlineLevel="0" max="10" min="10" style="0" width="6.8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9</v>
      </c>
      <c r="F1" s="1" t="s">
        <v>2</v>
      </c>
      <c r="G1" s="1"/>
      <c r="H1" s="1"/>
      <c r="I1" s="1"/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F2" s="4" t="s">
        <v>3</v>
      </c>
      <c r="G2" s="4" t="s">
        <v>4</v>
      </c>
      <c r="H2" s="4" t="s">
        <v>5</v>
      </c>
      <c r="I2" s="4" t="s">
        <v>6</v>
      </c>
      <c r="J2" s="2" t="s">
        <v>7</v>
      </c>
    </row>
    <row r="3" customFormat="false" ht="15" hidden="false" customHeight="false" outlineLevel="0" collapsed="false">
      <c r="A3" s="5" t="n">
        <v>1</v>
      </c>
      <c r="B3" s="5" t="s">
        <v>8</v>
      </c>
      <c r="C3" s="5" t="n">
        <v>59.985255</v>
      </c>
      <c r="D3" s="5" t="n">
        <v>30.341011</v>
      </c>
      <c r="F3" s="6" t="n">
        <v>1</v>
      </c>
      <c r="G3" s="6" t="str">
        <f aca="false">IF($F3&lt;&gt;"",INDEX(B$3:B$11,$F3),NA())</f>
        <v>Кантемировская улица</v>
      </c>
      <c r="H3" s="7" t="n">
        <f aca="false">IF($F3&lt;&gt;"",INDEX(C$3:C$11,$F3),NA())</f>
        <v>59.985255</v>
      </c>
      <c r="I3" s="7" t="n">
        <f aca="false">IF($F3&lt;&gt;"",INDEX(D$3:D$11,$F3),NA())</f>
        <v>30.341011</v>
      </c>
      <c r="J3" s="8" t="n">
        <f aca="false">6371*ACOS(SIN(RADIANS(H3))*SIN(RADIANS(H4))+COS(RADIANS(H3))*COS(RADIANS(H4))*COS((RADIANS(I3-I4))))</f>
        <v>5.45035786948366</v>
      </c>
    </row>
    <row r="4" customFormat="false" ht="15" hidden="false" customHeight="false" outlineLevel="0" collapsed="false">
      <c r="A4" s="9" t="n">
        <v>2</v>
      </c>
      <c r="B4" s="9" t="s">
        <v>9</v>
      </c>
      <c r="C4" s="9" t="n">
        <v>59.979794</v>
      </c>
      <c r="D4" s="9" t="n">
        <v>30.336253</v>
      </c>
      <c r="F4" s="10" t="n">
        <v>3</v>
      </c>
      <c r="G4" s="10" t="str">
        <f aca="false">IF($F4&lt;&gt;"",INDEX(B$3:B$11,$F4),NA())</f>
        <v>Провиантская улица, 8</v>
      </c>
      <c r="H4" s="11" t="n">
        <f aca="false">IF($F4&lt;&gt;"",INDEX(C$3:C$11,$F4),NA())</f>
        <v>60.033983</v>
      </c>
      <c r="I4" s="11" t="n">
        <f aca="false">IF($F4&lt;&gt;"",INDEX(D$3:D$11,$F4),NA())</f>
        <v>30.330392</v>
      </c>
      <c r="J4" s="8" t="n">
        <f aca="false">6371*ACOS(SIN(RADIANS(H4))*SIN(RADIANS(H5))+COS(RADIANS(H4))*COS(RADIANS(H5))*COS((RADIANS(I4-I5))))</f>
        <v>6.22718739117592</v>
      </c>
    </row>
    <row r="5" customFormat="false" ht="15" hidden="false" customHeight="false" outlineLevel="0" collapsed="false">
      <c r="A5" s="9" t="n">
        <v>3</v>
      </c>
      <c r="B5" s="9" t="s">
        <v>10</v>
      </c>
      <c r="C5" s="9" t="n">
        <v>60.033983</v>
      </c>
      <c r="D5" s="9" t="n">
        <v>30.330392</v>
      </c>
      <c r="F5" s="9" t="n">
        <v>5</v>
      </c>
      <c r="G5" s="9" t="str">
        <f aca="false">IF($F5&lt;&gt;"",INDEX(B$3:B$11,$F5),NA())</f>
        <v>Литовская улица, 10</v>
      </c>
      <c r="H5" s="12" t="n">
        <f aca="false">IF($F5&lt;&gt;"",INDEX(C$3:C$11,$F5),NA())</f>
        <v>59.979675</v>
      </c>
      <c r="I5" s="12" t="n">
        <f aca="false">IF($F5&lt;&gt;"",INDEX(D$3:D$11,$F5),NA())</f>
        <v>30.357741</v>
      </c>
      <c r="J5" s="8" t="n">
        <f aca="false">6371*ACOS(SIN(RADIANS(H5))*SIN(RADIANS(H6))+COS(RADIANS(H5))*COS(RADIANS(H6))*COS((RADIANS(I5-I6))))</f>
        <v>2.73266849367405</v>
      </c>
    </row>
    <row r="6" customFormat="false" ht="15" hidden="false" customHeight="false" outlineLevel="0" collapsed="false">
      <c r="A6" s="9" t="n">
        <v>4</v>
      </c>
      <c r="B6" s="9" t="s">
        <v>11</v>
      </c>
      <c r="C6" s="9" t="n">
        <v>59.957248</v>
      </c>
      <c r="D6" s="9" t="n">
        <v>30.337662</v>
      </c>
      <c r="F6" s="9" t="n">
        <v>4</v>
      </c>
      <c r="G6" s="9" t="str">
        <f aca="false">IF($F6&lt;&gt;"",INDEX(B$3:B$11,$F6),NA())</f>
        <v>Сампсониевский мост</v>
      </c>
      <c r="H6" s="12" t="n">
        <f aca="false">IF($F6&lt;&gt;"",INDEX(C$3:C$11,$F6),NA())</f>
        <v>59.957248</v>
      </c>
      <c r="I6" s="12" t="n">
        <f aca="false">IF($F6&lt;&gt;"",INDEX(D$3:D$11,$F6),NA())</f>
        <v>30.337662</v>
      </c>
      <c r="J6" s="8" t="n">
        <f aca="false">6371*ACOS(SIN(RADIANS(H6))*SIN(RADIANS(H7))+COS(RADIANS(H6))*COS(RADIANS(H7))*COS((RADIANS(I6-I7))))</f>
        <v>12.5752130500538</v>
      </c>
    </row>
    <row r="7" customFormat="false" ht="15" hidden="false" customHeight="false" outlineLevel="0" collapsed="false">
      <c r="A7" s="9" t="n">
        <v>5</v>
      </c>
      <c r="B7" s="9" t="s">
        <v>12</v>
      </c>
      <c r="C7" s="9" t="n">
        <v>59.979675</v>
      </c>
      <c r="D7" s="9" t="n">
        <v>30.357741</v>
      </c>
      <c r="F7" s="9" t="n">
        <v>7</v>
      </c>
      <c r="G7" s="9" t="str">
        <f aca="false">IF($F7&lt;&gt;"",INDEX(B$3:B$11,$F7),NA())</f>
        <v>Улица Орджоникидзе, 44к2</v>
      </c>
      <c r="H7" s="12" t="n">
        <f aca="false">IF($F7&lt;&gt;"",INDEX(C$3:C$11,$F7),NA())</f>
        <v>59.844205</v>
      </c>
      <c r="I7" s="12" t="n">
        <f aca="false">IF($F7&lt;&gt;"",INDEX(D$3:D$11,$F7),NA())</f>
        <v>30.344273</v>
      </c>
      <c r="J7" s="8" t="n">
        <f aca="false">6371*ACOS(SIN(RADIANS(H7))*SIN(RADIANS(H8))+COS(RADIANS(H7))*COS(RADIANS(H8))*COS((RADIANS(I7-I8))))</f>
        <v>12.0136944301681</v>
      </c>
    </row>
    <row r="8" customFormat="false" ht="15" hidden="false" customHeight="false" outlineLevel="0" collapsed="false">
      <c r="A8" s="9" t="n">
        <v>6</v>
      </c>
      <c r="B8" s="9" t="s">
        <v>13</v>
      </c>
      <c r="C8" s="9" t="n">
        <v>59.962679</v>
      </c>
      <c r="D8" s="9" t="n">
        <v>30.311135</v>
      </c>
      <c r="F8" s="9" t="n">
        <v>9</v>
      </c>
      <c r="G8" s="9" t="str">
        <f aca="false">IF($F8&lt;&gt;"",INDEX(B$3:B$11,$F8),NA())</f>
        <v>Улица Сикейроса, 11к2</v>
      </c>
      <c r="H8" s="12" t="n">
        <f aca="false">IF($F8&lt;&gt;"",INDEX(C$3:C$11,$F8),NA())</f>
        <v>59.950246</v>
      </c>
      <c r="I8" s="12" t="n">
        <f aca="false">IF($F8&lt;&gt;"",INDEX(D$3:D$11,$F8),NA())</f>
        <v>30.303009</v>
      </c>
      <c r="J8" s="8" t="n">
        <f aca="false">6371*ACOS(SIN(RADIANS(H8))*SIN(RADIANS(H9))+COS(RADIANS(H8))*COS(RADIANS(H9))*COS((RADIANS(I8-I9))))</f>
        <v>1.45461890251117</v>
      </c>
    </row>
    <row r="9" customFormat="false" ht="15" hidden="false" customHeight="false" outlineLevel="0" collapsed="false">
      <c r="A9" s="9" t="n">
        <v>7</v>
      </c>
      <c r="B9" s="9" t="s">
        <v>14</v>
      </c>
      <c r="C9" s="9" t="n">
        <v>59.844205</v>
      </c>
      <c r="D9" s="9" t="n">
        <v>30.344273</v>
      </c>
      <c r="F9" s="9" t="n">
        <v>6</v>
      </c>
      <c r="G9" s="9" t="str">
        <f aca="false">IF($F9&lt;&gt;"",INDEX(B$3:B$11,$F9),NA())</f>
        <v>Большая Пушкарская улица, 39</v>
      </c>
      <c r="H9" s="12" t="n">
        <f aca="false">IF($F9&lt;&gt;"",INDEX(C$3:C$11,$F9),NA())</f>
        <v>59.962679</v>
      </c>
      <c r="I9" s="12" t="n">
        <f aca="false">IF($F9&lt;&gt;"",INDEX(D$3:D$11,$F9),NA())</f>
        <v>30.311135</v>
      </c>
      <c r="J9" s="8" t="n">
        <f aca="false">6371*ACOS(SIN(RADIANS(H9))*SIN(RADIANS(H10))+COS(RADIANS(H9))*COS(RADIANS(H10))*COS((RADIANS(I9-I10))))</f>
        <v>1.0919444160278</v>
      </c>
    </row>
    <row r="10" customFormat="false" ht="15" hidden="false" customHeight="false" outlineLevel="0" collapsed="false">
      <c r="A10" s="9" t="n">
        <v>8</v>
      </c>
      <c r="B10" s="9" t="s">
        <v>15</v>
      </c>
      <c r="C10" s="9" t="n">
        <v>59.971523</v>
      </c>
      <c r="D10" s="9" t="n">
        <v>30.319663</v>
      </c>
      <c r="F10" s="9" t="n">
        <v>8</v>
      </c>
      <c r="G10" s="9" t="str">
        <f aca="false">IF($F10&lt;&gt;"",INDEX(B$3:B$11,$F10),NA())</f>
        <v>Аптекарский проспект</v>
      </c>
      <c r="H10" s="12" t="n">
        <f aca="false">IF($F10&lt;&gt;"",INDEX(C$3:C$11,$F10),NA())</f>
        <v>59.971523</v>
      </c>
      <c r="I10" s="12" t="n">
        <f aca="false">IF($F10&lt;&gt;"",INDEX(D$3:D$11,$F10),NA())</f>
        <v>30.319663</v>
      </c>
      <c r="J10" s="8" t="n">
        <f aca="false">6371*ACOS(SIN(RADIANS(H10))*SIN(RADIANS(H11))+COS(RADIANS(H10))*COS(RADIANS(H11))*COS((RADIANS(I10-I11))))</f>
        <v>1.3030116982159</v>
      </c>
    </row>
    <row r="11" customFormat="false" ht="15" hidden="false" customHeight="false" outlineLevel="0" collapsed="false">
      <c r="A11" s="13" t="n">
        <v>9</v>
      </c>
      <c r="B11" s="13" t="s">
        <v>16</v>
      </c>
      <c r="C11" s="13" t="n">
        <v>59.950246</v>
      </c>
      <c r="D11" s="13" t="n">
        <v>30.303009</v>
      </c>
      <c r="F11" s="9" t="n">
        <v>2</v>
      </c>
      <c r="G11" s="9" t="str">
        <f aca="false">IF($F11&lt;&gt;"",INDEX(B$3:B$11,$F11),NA())</f>
        <v>Большой Сампсониевский проспект, 68</v>
      </c>
      <c r="H11" s="12" t="n">
        <f aca="false">IF($F11&lt;&gt;"",INDEX(C$3:C$11,$F11),NA())</f>
        <v>59.979794</v>
      </c>
      <c r="I11" s="12" t="n">
        <f aca="false">IF($F11&lt;&gt;"",INDEX(D$3:D$11,$F11),NA())</f>
        <v>30.336253</v>
      </c>
      <c r="J11" s="8" t="n">
        <f aca="false">6371*ACOS(SIN(RADIANS(H11))*SIN(RADIANS(H12))+COS(RADIANS(H11))*COS(RADIANS(H12))*COS((RADIANS(I11-I12))))</f>
        <v>0.66240958432051</v>
      </c>
    </row>
    <row r="12" customFormat="false" ht="15" hidden="false" customHeight="false" outlineLevel="0" collapsed="false">
      <c r="F12" s="14" t="n">
        <v>1</v>
      </c>
      <c r="G12" s="14" t="str">
        <f aca="false">IF($F12&lt;&gt;"",INDEX(B$3:B$11,$F12),NA())</f>
        <v>Кантемировская улица</v>
      </c>
      <c r="H12" s="15" t="n">
        <f aca="false">IF($F12&lt;&gt;"",INDEX(C$3:C$11,$F12),NA())</f>
        <v>59.985255</v>
      </c>
      <c r="I12" s="15" t="n">
        <f aca="false">IF($F12&lt;&gt;"",INDEX(D$3:D$11,$F12),NA())</f>
        <v>30.341011</v>
      </c>
      <c r="J12" s="16" t="n">
        <f aca="false">SUM(J3:J11)</f>
        <v>43.5111058356309</v>
      </c>
    </row>
    <row r="26" customFormat="false" ht="15.75" hidden="false" customHeight="true" outlineLevel="0" collapsed="false"/>
  </sheetData>
  <mergeCells count="2">
    <mergeCell ref="A1:B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22.42"/>
    <col collapsed="false" customWidth="true" hidden="false" outlineLevel="0" max="10" min="10" style="0" width="6.8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10</v>
      </c>
      <c r="F1" s="1" t="s">
        <v>2</v>
      </c>
      <c r="G1" s="1"/>
      <c r="H1" s="1"/>
      <c r="I1" s="1"/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F2" s="4" t="s">
        <v>3</v>
      </c>
      <c r="G2" s="4" t="s">
        <v>4</v>
      </c>
      <c r="H2" s="4" t="s">
        <v>5</v>
      </c>
      <c r="I2" s="4" t="s">
        <v>6</v>
      </c>
      <c r="J2" s="2" t="s">
        <v>7</v>
      </c>
    </row>
    <row r="3" customFormat="false" ht="15" hidden="false" customHeight="false" outlineLevel="0" collapsed="false">
      <c r="A3" s="5" t="n">
        <v>1</v>
      </c>
      <c r="B3" s="5" t="s">
        <v>8</v>
      </c>
      <c r="C3" s="5" t="n">
        <v>59.985255</v>
      </c>
      <c r="D3" s="5" t="n">
        <v>30.341011</v>
      </c>
      <c r="F3" s="6" t="n">
        <v>1</v>
      </c>
      <c r="G3" s="6" t="str">
        <f aca="false">IF($F3&lt;&gt;"",INDEX(B$3:B$12,$F3),NA())</f>
        <v>Кантемировская улица</v>
      </c>
      <c r="H3" s="7" t="n">
        <f aca="false">IF($F3&lt;&gt;"",INDEX(C$3:C$12,$F3),NA())</f>
        <v>59.985255</v>
      </c>
      <c r="I3" s="7" t="n">
        <f aca="false">IF($F3&lt;&gt;"",INDEX(D$3:D$12,$F3),NA())</f>
        <v>30.341011</v>
      </c>
      <c r="J3" s="8" t="n">
        <f aca="false">6371*ACOS(SIN(RADIANS(H3))*SIN(RADIANS(H4))+COS(RADIANS(H3))*COS(RADIANS(H4))*COS((RADIANS(I3-I4))))</f>
        <v>5.45035786948366</v>
      </c>
    </row>
    <row r="4" customFormat="false" ht="15" hidden="false" customHeight="false" outlineLevel="0" collapsed="false">
      <c r="A4" s="9" t="n">
        <v>2</v>
      </c>
      <c r="B4" s="9" t="s">
        <v>9</v>
      </c>
      <c r="C4" s="9" t="n">
        <v>59.979794</v>
      </c>
      <c r="D4" s="9" t="n">
        <v>30.336253</v>
      </c>
      <c r="F4" s="10" t="n">
        <v>3</v>
      </c>
      <c r="G4" s="10" t="str">
        <f aca="false">IF($F4&lt;&gt;"",INDEX(B$3:B$12,$F4),NA())</f>
        <v>Провиантская улица, 8</v>
      </c>
      <c r="H4" s="11" t="n">
        <f aca="false">IF($F4&lt;&gt;"",INDEX(C$3:C$12,$F4),NA())</f>
        <v>60.033983</v>
      </c>
      <c r="I4" s="11" t="n">
        <f aca="false">IF($F4&lt;&gt;"",INDEX(D$3:D$12,$F4),NA())</f>
        <v>30.330392</v>
      </c>
      <c r="J4" s="8" t="n">
        <f aca="false">6371*ACOS(SIN(RADIANS(H4))*SIN(RADIANS(H5))+COS(RADIANS(H4))*COS(RADIANS(H5))*COS((RADIANS(I4-I5))))</f>
        <v>6.22718739117592</v>
      </c>
    </row>
    <row r="5" customFormat="false" ht="15" hidden="false" customHeight="false" outlineLevel="0" collapsed="false">
      <c r="A5" s="9" t="n">
        <v>3</v>
      </c>
      <c r="B5" s="9" t="s">
        <v>10</v>
      </c>
      <c r="C5" s="9" t="n">
        <v>60.033983</v>
      </c>
      <c r="D5" s="9" t="n">
        <v>30.330392</v>
      </c>
      <c r="F5" s="9" t="n">
        <v>5</v>
      </c>
      <c r="G5" s="9" t="str">
        <f aca="false">IF($F5&lt;&gt;"",INDEX(B$3:B$12,$F5),NA())</f>
        <v>Литовская улица, 10</v>
      </c>
      <c r="H5" s="12" t="n">
        <f aca="false">IF($F5&lt;&gt;"",INDEX(C$3:C$12,$F5),NA())</f>
        <v>59.979675</v>
      </c>
      <c r="I5" s="12" t="n">
        <f aca="false">IF($F5&lt;&gt;"",INDEX(D$3:D$12,$F5),NA())</f>
        <v>30.357741</v>
      </c>
      <c r="J5" s="8" t="n">
        <f aca="false">6371*ACOS(SIN(RADIANS(H5))*SIN(RADIANS(H6))+COS(RADIANS(H5))*COS(RADIANS(H6))*COS((RADIANS(I5-I6))))</f>
        <v>2.73266849367405</v>
      </c>
    </row>
    <row r="6" customFormat="false" ht="15" hidden="false" customHeight="false" outlineLevel="0" collapsed="false">
      <c r="A6" s="9" t="n">
        <v>4</v>
      </c>
      <c r="B6" s="9" t="s">
        <v>11</v>
      </c>
      <c r="C6" s="9" t="n">
        <v>59.957248</v>
      </c>
      <c r="D6" s="9" t="n">
        <v>30.337662</v>
      </c>
      <c r="F6" s="9" t="n">
        <v>4</v>
      </c>
      <c r="G6" s="9" t="str">
        <f aca="false">IF($F6&lt;&gt;"",INDEX(B$3:B$12,$F6),NA())</f>
        <v>Сампсониевский мост</v>
      </c>
      <c r="H6" s="12" t="n">
        <f aca="false">IF($F6&lt;&gt;"",INDEX(C$3:C$12,$F6),NA())</f>
        <v>59.957248</v>
      </c>
      <c r="I6" s="12" t="n">
        <f aca="false">IF($F6&lt;&gt;"",INDEX(D$3:D$12,$F6),NA())</f>
        <v>30.337662</v>
      </c>
      <c r="J6" s="8" t="n">
        <f aca="false">6371*ACOS(SIN(RADIANS(H6))*SIN(RADIANS(H7))+COS(RADIANS(H6))*COS(RADIANS(H7))*COS((RADIANS(I6-I7))))</f>
        <v>5.19917167106927</v>
      </c>
    </row>
    <row r="7" customFormat="false" ht="15" hidden="false" customHeight="false" outlineLevel="0" collapsed="false">
      <c r="A7" s="9" t="n">
        <v>5</v>
      </c>
      <c r="B7" s="9" t="s">
        <v>12</v>
      </c>
      <c r="C7" s="9" t="n">
        <v>59.979675</v>
      </c>
      <c r="D7" s="9" t="n">
        <v>30.357741</v>
      </c>
      <c r="F7" s="9" t="n">
        <v>10</v>
      </c>
      <c r="G7" s="9" t="str">
        <f aca="false">IF($F7&lt;&gt;"",INDEX(B$3:B$12,$F7),NA())</f>
        <v>Новая запись</v>
      </c>
      <c r="H7" s="12" t="n">
        <f aca="false">IF($F7&lt;&gt;"",INDEX(C$3:C$12,$F7),NA())</f>
        <v>59.91052</v>
      </c>
      <c r="I7" s="12" t="n">
        <f aca="false">IF($F7&lt;&gt;"",INDEX(D$3:D$12,$F7),NA())</f>
        <v>30.33436</v>
      </c>
      <c r="J7" s="8" t="n">
        <f aca="false">6371*ACOS(SIN(RADIANS(H7))*SIN(RADIANS(H8))+COS(RADIANS(H7))*COS(RADIANS(H8))*COS((RADIANS(I7-I8))))</f>
        <v>7.39461183047151</v>
      </c>
    </row>
    <row r="8" customFormat="false" ht="15" hidden="false" customHeight="false" outlineLevel="0" collapsed="false">
      <c r="A8" s="9" t="n">
        <v>6</v>
      </c>
      <c r="B8" s="9" t="s">
        <v>13</v>
      </c>
      <c r="C8" s="9" t="n">
        <v>59.962679</v>
      </c>
      <c r="D8" s="9" t="n">
        <v>30.311135</v>
      </c>
      <c r="F8" s="9" t="n">
        <v>7</v>
      </c>
      <c r="G8" s="9" t="str">
        <f aca="false">IF($F8&lt;&gt;"",INDEX(B$3:B$12,$F8),NA())</f>
        <v>Улица Орджоникидзе, 44к2</v>
      </c>
      <c r="H8" s="12" t="n">
        <f aca="false">IF($F8&lt;&gt;"",INDEX(C$3:C$12,$F8),NA())</f>
        <v>59.844205</v>
      </c>
      <c r="I8" s="12" t="n">
        <f aca="false">IF($F8&lt;&gt;"",INDEX(D$3:D$12,$F8),NA())</f>
        <v>30.344273</v>
      </c>
      <c r="J8" s="8" t="n">
        <f aca="false">6371*ACOS(SIN(RADIANS(H8))*SIN(RADIANS(H9))+COS(RADIANS(H8))*COS(RADIANS(H9))*COS((RADIANS(I8-I9))))</f>
        <v>12.0136944301681</v>
      </c>
    </row>
    <row r="9" customFormat="false" ht="15" hidden="false" customHeight="false" outlineLevel="0" collapsed="false">
      <c r="A9" s="9" t="n">
        <v>7</v>
      </c>
      <c r="B9" s="9" t="s">
        <v>14</v>
      </c>
      <c r="C9" s="9" t="n">
        <v>59.844205</v>
      </c>
      <c r="D9" s="9" t="n">
        <v>30.344273</v>
      </c>
      <c r="F9" s="9" t="n">
        <v>9</v>
      </c>
      <c r="G9" s="9" t="str">
        <f aca="false">IF($F9&lt;&gt;"",INDEX(B$3:B$12,$F9),NA())</f>
        <v>Улица Сикейроса, 11к2</v>
      </c>
      <c r="H9" s="12" t="n">
        <f aca="false">IF($F9&lt;&gt;"",INDEX(C$3:C$12,$F9),NA())</f>
        <v>59.950246</v>
      </c>
      <c r="I9" s="12" t="n">
        <f aca="false">IF($F9&lt;&gt;"",INDEX(D$3:D$12,$F9),NA())</f>
        <v>30.303009</v>
      </c>
      <c r="J9" s="8" t="n">
        <f aca="false">6371*ACOS(SIN(RADIANS(H9))*SIN(RADIANS(H10))+COS(RADIANS(H9))*COS(RADIANS(H10))*COS((RADIANS(I9-I10))))</f>
        <v>1.45461890251117</v>
      </c>
    </row>
    <row r="10" customFormat="false" ht="15" hidden="false" customHeight="false" outlineLevel="0" collapsed="false">
      <c r="A10" s="9" t="n">
        <v>8</v>
      </c>
      <c r="B10" s="9" t="s">
        <v>15</v>
      </c>
      <c r="C10" s="9" t="n">
        <v>59.971523</v>
      </c>
      <c r="D10" s="9" t="n">
        <v>30.319663</v>
      </c>
      <c r="F10" s="9" t="n">
        <v>6</v>
      </c>
      <c r="G10" s="9" t="str">
        <f aca="false">IF($F10&lt;&gt;"",INDEX(B$3:B$12,$F10),NA())</f>
        <v>Большая Пушкарская улица, 39</v>
      </c>
      <c r="H10" s="12" t="n">
        <f aca="false">IF($F10&lt;&gt;"",INDEX(C$3:C$12,$F10),NA())</f>
        <v>59.962679</v>
      </c>
      <c r="I10" s="12" t="n">
        <f aca="false">IF($F10&lt;&gt;"",INDEX(D$3:D$12,$F10),NA())</f>
        <v>30.311135</v>
      </c>
      <c r="J10" s="8" t="n">
        <f aca="false">6371*ACOS(SIN(RADIANS(H10))*SIN(RADIANS(H11))+COS(RADIANS(H10))*COS(RADIANS(H11))*COS((RADIANS(I10-I11))))</f>
        <v>1.0919444160278</v>
      </c>
    </row>
    <row r="11" customFormat="false" ht="15" hidden="false" customHeight="false" outlineLevel="0" collapsed="false">
      <c r="A11" s="9" t="n">
        <v>9</v>
      </c>
      <c r="B11" s="9" t="s">
        <v>16</v>
      </c>
      <c r="C11" s="9" t="n">
        <v>59.950246</v>
      </c>
      <c r="D11" s="9" t="n">
        <v>30.303009</v>
      </c>
      <c r="F11" s="9" t="n">
        <v>8</v>
      </c>
      <c r="G11" s="9" t="str">
        <f aca="false">IF($F11&lt;&gt;"",INDEX(B$3:B$12,$F11),NA())</f>
        <v>Аптекарский проспект</v>
      </c>
      <c r="H11" s="12" t="n">
        <f aca="false">IF($F11&lt;&gt;"",INDEX(C$3:C$12,$F11),NA())</f>
        <v>59.971523</v>
      </c>
      <c r="I11" s="12" t="n">
        <f aca="false">IF($F11&lt;&gt;"",INDEX(D$3:D$12,$F11),NA())</f>
        <v>30.319663</v>
      </c>
      <c r="J11" s="8" t="n">
        <f aca="false">6371*ACOS(SIN(RADIANS(H11))*SIN(RADIANS(H12))+COS(RADIANS(H11))*COS(RADIANS(H12))*COS((RADIANS(I11-I12))))</f>
        <v>1.3030116982159</v>
      </c>
    </row>
    <row r="12" customFormat="false" ht="15" hidden="false" customHeight="false" outlineLevel="0" collapsed="false">
      <c r="A12" s="13" t="n">
        <v>10</v>
      </c>
      <c r="B12" s="13" t="s">
        <v>17</v>
      </c>
      <c r="C12" s="13" t="n">
        <v>59.91052</v>
      </c>
      <c r="D12" s="13" t="n">
        <v>30.33436</v>
      </c>
      <c r="F12" s="9" t="n">
        <v>2</v>
      </c>
      <c r="G12" s="9" t="str">
        <f aca="false">IF($F12&lt;&gt;"",INDEX(B$3:B$12,$F12),NA())</f>
        <v>Большой Сампсониевский проспект, 68</v>
      </c>
      <c r="H12" s="12" t="n">
        <f aca="false">IF($F12&lt;&gt;"",INDEX(C$3:C$12,$F12),NA())</f>
        <v>59.979794</v>
      </c>
      <c r="I12" s="12" t="n">
        <f aca="false">IF($F12&lt;&gt;"",INDEX(D$3:D$12,$F12),NA())</f>
        <v>30.336253</v>
      </c>
      <c r="J12" s="8" t="n">
        <f aca="false">6371*ACOS(SIN(RADIANS(H12))*SIN(RADIANS(H13))+COS(RADIANS(H12))*COS(RADIANS(H13))*COS((RADIANS(I12-I13))))</f>
        <v>0.66240958432051</v>
      </c>
    </row>
    <row r="13" customFormat="false" ht="15" hidden="false" customHeight="false" outlineLevel="0" collapsed="false">
      <c r="F13" s="14" t="n">
        <v>1</v>
      </c>
      <c r="G13" s="14" t="str">
        <f aca="false">IF($F13&lt;&gt;"",INDEX(B$3:B$12,$F13),NA())</f>
        <v>Кантемировская улица</v>
      </c>
      <c r="H13" s="15" t="n">
        <f aca="false">IF($F13&lt;&gt;"",INDEX(C$3:C$12,$F13),NA())</f>
        <v>59.985255</v>
      </c>
      <c r="I13" s="15" t="n">
        <f aca="false">IF($F13&lt;&gt;"",INDEX(D$3:D$12,$F13),NA())</f>
        <v>30.341011</v>
      </c>
      <c r="J13" s="16" t="n">
        <f aca="false">SUM(J3:J12)</f>
        <v>43.5296762871179</v>
      </c>
    </row>
    <row r="26" customFormat="false" ht="15.75" hidden="false" customHeight="true" outlineLevel="0" collapsed="false"/>
  </sheetData>
  <mergeCells count="2">
    <mergeCell ref="A1:B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7" min="7" style="0" width="22.42"/>
    <col collapsed="false" customWidth="true" hidden="false" outlineLevel="0" max="10" min="10" style="0" width="6.8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20</v>
      </c>
      <c r="F1" s="1" t="s">
        <v>2</v>
      </c>
      <c r="G1" s="1"/>
      <c r="H1" s="1"/>
      <c r="I1" s="1"/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F2" s="4" t="s">
        <v>3</v>
      </c>
      <c r="G2" s="4" t="s">
        <v>4</v>
      </c>
      <c r="H2" s="4" t="s">
        <v>5</v>
      </c>
      <c r="I2" s="4" t="s">
        <v>6</v>
      </c>
      <c r="J2" s="2" t="s">
        <v>7</v>
      </c>
    </row>
    <row r="3" customFormat="false" ht="15" hidden="false" customHeight="false" outlineLevel="0" collapsed="false">
      <c r="A3" s="5" t="n">
        <v>1</v>
      </c>
      <c r="B3" s="5" t="s">
        <v>18</v>
      </c>
      <c r="C3" s="5" t="n">
        <v>50.7667</v>
      </c>
      <c r="D3" s="5" t="n">
        <v>6.1</v>
      </c>
      <c r="F3" s="6" t="n">
        <v>1</v>
      </c>
      <c r="G3" s="6" t="str">
        <f aca="false">IF($F3&lt;&gt;"",INDEX(B$3:B$22,$F3),NA())</f>
        <v>Aachen</v>
      </c>
      <c r="H3" s="7" t="n">
        <f aca="false">IF($F3&lt;&gt;"",INDEX(C$3:C$22,$F3),NA())</f>
        <v>50.7667</v>
      </c>
      <c r="I3" s="7" t="n">
        <f aca="false">IF($F3&lt;&gt;"",INDEX(D$3:D$22,$F3),NA())</f>
        <v>6.1</v>
      </c>
      <c r="J3" s="8" t="n">
        <f aca="false">6371*ACOS(SIN(RADIANS(H3))*SIN(RADIANS(H4))+COS(RADIANS(H3))*COS(RADIANS(H4))*COS((RADIANS(I3-I4))))</f>
        <v>68.4167953388676</v>
      </c>
    </row>
    <row r="4" customFormat="false" ht="15" hidden="false" customHeight="false" outlineLevel="0" collapsed="false">
      <c r="A4" s="9" t="n">
        <v>2</v>
      </c>
      <c r="B4" s="9" t="s">
        <v>19</v>
      </c>
      <c r="C4" s="9" t="n">
        <v>52.5167</v>
      </c>
      <c r="D4" s="9" t="n">
        <v>13.4</v>
      </c>
      <c r="F4" s="10" t="n">
        <v>5</v>
      </c>
      <c r="G4" s="10" t="str">
        <f aca="false">IF($F4&lt;&gt;"",INDEX(B$3:B$22,$F4),NA())</f>
        <v>Düsseldorf</v>
      </c>
      <c r="H4" s="11" t="n">
        <f aca="false">IF($F4&lt;&gt;"",INDEX(C$3:C$22,$F4),NA())</f>
        <v>51.2167</v>
      </c>
      <c r="I4" s="11" t="n">
        <f aca="false">IF($F4&lt;&gt;"",INDEX(D$3:D$22,$F4),NA())</f>
        <v>6.76667</v>
      </c>
      <c r="J4" s="8" t="n">
        <f aca="false">6371*ACOS(SIN(RADIANS(H4))*SIN(RADIANS(H5))+COS(RADIANS(H4))*COS(RADIANS(H5))*COS((RADIANS(I4-I5))))</f>
        <v>249.629199302918</v>
      </c>
    </row>
    <row r="5" customFormat="false" ht="15" hidden="false" customHeight="false" outlineLevel="0" collapsed="false">
      <c r="A5" s="9" t="n">
        <v>3</v>
      </c>
      <c r="B5" s="9" t="s">
        <v>20</v>
      </c>
      <c r="C5" s="9" t="n">
        <v>53.0833</v>
      </c>
      <c r="D5" s="9" t="n">
        <v>8.8</v>
      </c>
      <c r="F5" s="9" t="n">
        <v>3</v>
      </c>
      <c r="G5" s="9" t="str">
        <f aca="false">IF($F5&lt;&gt;"",INDEX(B$3:B$22,$F5),NA())</f>
        <v>Bremen</v>
      </c>
      <c r="H5" s="12" t="n">
        <f aca="false">IF($F5&lt;&gt;"",INDEX(C$3:C$22,$F5),NA())</f>
        <v>53.0833</v>
      </c>
      <c r="I5" s="12" t="n">
        <f aca="false">IF($F5&lt;&gt;"",INDEX(D$3:D$22,$F5),NA())</f>
        <v>8.8</v>
      </c>
      <c r="J5" s="8" t="n">
        <f aca="false">6371*ACOS(SIN(RADIANS(H5))*SIN(RADIANS(H6))+COS(RADIANS(H5))*COS(RADIANS(H6))*COS((RADIANS(I5-I6))))</f>
        <v>193.522446280894</v>
      </c>
    </row>
    <row r="6" customFormat="false" ht="15" hidden="false" customHeight="false" outlineLevel="0" collapsed="false">
      <c r="A6" s="9" t="n">
        <v>4</v>
      </c>
      <c r="B6" s="9" t="s">
        <v>21</v>
      </c>
      <c r="C6" s="9" t="n">
        <v>51.0507</v>
      </c>
      <c r="D6" s="9" t="n">
        <v>13.7366</v>
      </c>
      <c r="F6" s="9" t="n">
        <v>7</v>
      </c>
      <c r="G6" s="9" t="str">
        <f aca="false">IF($F6&lt;&gt;"",INDEX(B$3:B$22,$F6),NA())</f>
        <v>Flensburg</v>
      </c>
      <c r="H6" s="12" t="n">
        <f aca="false">IF($F6&lt;&gt;"",INDEX(C$3:C$22,$F6),NA())</f>
        <v>54.7833</v>
      </c>
      <c r="I6" s="12" t="n">
        <f aca="false">IF($F6&lt;&gt;"",INDEX(D$3:D$22,$F6),NA())</f>
        <v>9.43333</v>
      </c>
      <c r="J6" s="8" t="n">
        <f aca="false">6371*ACOS(SIN(RADIANS(H6))*SIN(RADIANS(H7))+COS(RADIANS(H6))*COS(RADIANS(H7))*COS((RADIANS(I6-I7))))</f>
        <v>67.3847859974528</v>
      </c>
    </row>
    <row r="7" customFormat="false" ht="15" hidden="false" customHeight="false" outlineLevel="0" collapsed="false">
      <c r="A7" s="9" t="n">
        <v>5</v>
      </c>
      <c r="B7" s="9" t="s">
        <v>22</v>
      </c>
      <c r="C7" s="9" t="n">
        <v>51.2167</v>
      </c>
      <c r="D7" s="9" t="n">
        <v>6.76667</v>
      </c>
      <c r="F7" s="9" t="n">
        <v>12</v>
      </c>
      <c r="G7" s="9" t="str">
        <f aca="false">IF($F7&lt;&gt;"",INDEX(B$3:B$22,$F7),NA())</f>
        <v>Kiel</v>
      </c>
      <c r="H7" s="12" t="n">
        <f aca="false">IF($F7&lt;&gt;"",INDEX(C$3:C$22,$F7),NA())</f>
        <v>54.3333</v>
      </c>
      <c r="I7" s="12" t="n">
        <f aca="false">IF($F7&lt;&gt;"",INDEX(D$3:D$22,$F7),NA())</f>
        <v>10.1333</v>
      </c>
      <c r="J7" s="8" t="n">
        <f aca="false">6371*ACOS(SIN(RADIANS(H7))*SIN(RADIANS(H8))+COS(RADIANS(H7))*COS(RADIANS(H8))*COS((RADIANS(I7-I8))))</f>
        <v>87.5348092487996</v>
      </c>
    </row>
    <row r="8" customFormat="false" ht="15" hidden="false" customHeight="false" outlineLevel="0" collapsed="false">
      <c r="A8" s="9" t="n">
        <v>6</v>
      </c>
      <c r="B8" s="9" t="s">
        <v>23</v>
      </c>
      <c r="C8" s="9" t="n">
        <v>50.9833</v>
      </c>
      <c r="D8" s="9" t="n">
        <v>11.0333</v>
      </c>
      <c r="F8" s="9" t="n">
        <v>10</v>
      </c>
      <c r="G8" s="9" t="str">
        <f aca="false">IF($F8&lt;&gt;"",INDEX(B$3:B$22,$F8),NA())</f>
        <v>Hamburg</v>
      </c>
      <c r="H8" s="12" t="n">
        <f aca="false">IF($F8&lt;&gt;"",INDEX(C$3:C$22,$F8),NA())</f>
        <v>53.55</v>
      </c>
      <c r="I8" s="12" t="n">
        <f aca="false">IF($F8&lt;&gt;"",INDEX(D$3:D$22,$F8),NA())</f>
        <v>10</v>
      </c>
      <c r="J8" s="8" t="n">
        <f aca="false">6371*ACOS(SIN(RADIANS(H8))*SIN(RADIANS(H9))+COS(RADIANS(H8))*COS(RADIANS(H9))*COS((RADIANS(I8-I9))))</f>
        <v>132.938308355565</v>
      </c>
    </row>
    <row r="9" customFormat="false" ht="15" hidden="false" customHeight="false" outlineLevel="0" collapsed="false">
      <c r="A9" s="9" t="n">
        <v>7</v>
      </c>
      <c r="B9" s="9" t="s">
        <v>24</v>
      </c>
      <c r="C9" s="9" t="n">
        <v>54.7833</v>
      </c>
      <c r="D9" s="9" t="n">
        <v>9.43333</v>
      </c>
      <c r="F9" s="9" t="n">
        <v>11</v>
      </c>
      <c r="G9" s="9" t="str">
        <f aca="false">IF($F9&lt;&gt;"",INDEX(B$3:B$22,$F9),NA())</f>
        <v>Hannover</v>
      </c>
      <c r="H9" s="12" t="n">
        <f aca="false">IF($F9&lt;&gt;"",INDEX(C$3:C$22,$F9),NA())</f>
        <v>52.3667</v>
      </c>
      <c r="I9" s="12" t="n">
        <f aca="false">IF($F9&lt;&gt;"",INDEX(D$3:D$22,$F9),NA())</f>
        <v>9.71667</v>
      </c>
      <c r="J9" s="8" t="n">
        <f aca="false">6371*ACOS(SIN(RADIANS(H9))*SIN(RADIANS(H10))+COS(RADIANS(H9))*COS(RADIANS(H10))*COS((RADIANS(I9-I10))))</f>
        <v>178.612891818315</v>
      </c>
    </row>
    <row r="10" customFormat="false" ht="15" hidden="false" customHeight="false" outlineLevel="0" collapsed="false">
      <c r="A10" s="9" t="n">
        <v>8</v>
      </c>
      <c r="B10" s="9" t="s">
        <v>25</v>
      </c>
      <c r="C10" s="9" t="n">
        <v>47.5</v>
      </c>
      <c r="D10" s="9" t="n">
        <v>11.1</v>
      </c>
      <c r="F10" s="9" t="n">
        <v>6</v>
      </c>
      <c r="G10" s="9" t="str">
        <f aca="false">IF($F10&lt;&gt;"",INDEX(B$3:B$22,$F10),NA())</f>
        <v>Erfurt</v>
      </c>
      <c r="H10" s="12" t="n">
        <f aca="false">IF($F10&lt;&gt;"",INDEX(C$3:C$22,$F10),NA())</f>
        <v>50.9833</v>
      </c>
      <c r="I10" s="12" t="n">
        <f aca="false">IF($F10&lt;&gt;"",INDEX(D$3:D$22,$F10),NA())</f>
        <v>11.0333</v>
      </c>
      <c r="J10" s="8" t="n">
        <f aca="false">6371*ACOS(SIN(RADIANS(H10))*SIN(RADIANS(H11))+COS(RADIANS(H10))*COS(RADIANS(H11))*COS((RADIANS(I10-I11))))</f>
        <v>134.082483229817</v>
      </c>
    </row>
    <row r="11" customFormat="false" ht="15" hidden="false" customHeight="false" outlineLevel="0" collapsed="false">
      <c r="A11" s="9" t="n">
        <v>9</v>
      </c>
      <c r="B11" s="9" t="s">
        <v>26</v>
      </c>
      <c r="C11" s="9" t="n">
        <v>51.1667</v>
      </c>
      <c r="D11" s="9" t="n">
        <v>14.9833</v>
      </c>
      <c r="F11" s="9" t="n">
        <v>13</v>
      </c>
      <c r="G11" s="9" t="str">
        <f aca="false">IF($F11&lt;&gt;"",INDEX(B$3:B$22,$F11),NA())</f>
        <v>Magdeburg</v>
      </c>
      <c r="H11" s="12" t="n">
        <f aca="false">IF($F11&lt;&gt;"",INDEX(C$3:C$22,$F11),NA())</f>
        <v>52.1333</v>
      </c>
      <c r="I11" s="12" t="n">
        <f aca="false">IF($F11&lt;&gt;"",INDEX(D$3:D$22,$F11),NA())</f>
        <v>11.6167</v>
      </c>
      <c r="J11" s="8" t="n">
        <f aca="false">6371*ACOS(SIN(RADIANS(H11))*SIN(RADIANS(H12))+COS(RADIANS(H11))*COS(RADIANS(H12))*COS((RADIANS(I11-I12))))</f>
        <v>161.868330503614</v>
      </c>
    </row>
    <row r="12" customFormat="false" ht="15" hidden="false" customHeight="false" outlineLevel="0" collapsed="false">
      <c r="A12" s="9" t="n">
        <v>10</v>
      </c>
      <c r="B12" s="9" t="s">
        <v>27</v>
      </c>
      <c r="C12" s="9" t="n">
        <v>53.55</v>
      </c>
      <c r="D12" s="9" t="n">
        <v>10</v>
      </c>
      <c r="F12" s="9" t="n">
        <v>18</v>
      </c>
      <c r="G12" s="9" t="str">
        <f aca="false">IF($F12&lt;&gt;"",INDEX(B$3:B$22,$F12),NA())</f>
        <v>Schwerin</v>
      </c>
      <c r="H12" s="12" t="n">
        <f aca="false">IF($F12&lt;&gt;"",INDEX(C$3:C$22,$F12),NA())</f>
        <v>53.5167</v>
      </c>
      <c r="I12" s="12" t="n">
        <f aca="false">IF($F12&lt;&gt;"",INDEX(D$3:D$22,$F12),NA())</f>
        <v>12.3667</v>
      </c>
      <c r="J12" s="8" t="n">
        <f aca="false">6371*ACOS(SIN(RADIANS(H12))*SIN(RADIANS(H13))+COS(RADIANS(H12))*COS(RADIANS(H13))*COS((RADIANS(I12-I13))))</f>
        <v>130.924021080221</v>
      </c>
    </row>
    <row r="13" customFormat="false" ht="15" hidden="false" customHeight="false" outlineLevel="0" collapsed="false">
      <c r="A13" s="9" t="n">
        <v>11</v>
      </c>
      <c r="B13" s="9" t="s">
        <v>28</v>
      </c>
      <c r="C13" s="9" t="n">
        <v>52.3667</v>
      </c>
      <c r="D13" s="9" t="n">
        <v>9.71667</v>
      </c>
      <c r="F13" s="9" t="n">
        <v>2</v>
      </c>
      <c r="G13" s="9" t="str">
        <f aca="false">IF($F13&lt;&gt;"",INDEX(B$3:B$22,$F13),NA())</f>
        <v>Berlin</v>
      </c>
      <c r="H13" s="12" t="n">
        <f aca="false">IF($F13&lt;&gt;"",INDEX(C$3:C$22,$F13),NA())</f>
        <v>52.5167</v>
      </c>
      <c r="I13" s="12" t="n">
        <f aca="false">IF($F13&lt;&gt;"",INDEX(D$3:D$22,$F13),NA())</f>
        <v>13.4</v>
      </c>
      <c r="J13" s="8" t="n">
        <f aca="false">6371*ACOS(SIN(RADIANS(H13))*SIN(RADIANS(H14))+COS(RADIANS(H13))*COS(RADIANS(H14))*COS((RADIANS(I13-I14))))</f>
        <v>26.0455530647376</v>
      </c>
    </row>
    <row r="14" customFormat="false" ht="15" hidden="false" customHeight="false" outlineLevel="0" collapsed="false">
      <c r="A14" s="9" t="n">
        <v>12</v>
      </c>
      <c r="B14" s="9" t="s">
        <v>29</v>
      </c>
      <c r="C14" s="9" t="n">
        <v>54.3333</v>
      </c>
      <c r="D14" s="9" t="n">
        <v>10.1333</v>
      </c>
      <c r="F14" s="9" t="n">
        <v>16</v>
      </c>
      <c r="G14" s="9" t="str">
        <f aca="false">IF($F14&lt;&gt;"",INDEX(B$3:B$22,$F14),NA())</f>
        <v>Potsdam</v>
      </c>
      <c r="H14" s="12" t="n">
        <f aca="false">IF($F14&lt;&gt;"",INDEX(C$3:C$22,$F14),NA())</f>
        <v>52.4</v>
      </c>
      <c r="I14" s="12" t="n">
        <f aca="false">IF($F14&lt;&gt;"",INDEX(D$3:D$22,$F14),NA())</f>
        <v>13.0667</v>
      </c>
      <c r="J14" s="8" t="n">
        <f aca="false">6371*ACOS(SIN(RADIANS(H14))*SIN(RADIANS(H15))+COS(RADIANS(H14))*COS(RADIANS(H15))*COS((RADIANS(I14-I15))))</f>
        <v>156.968193731906</v>
      </c>
    </row>
    <row r="15" customFormat="false" ht="15" hidden="false" customHeight="false" outlineLevel="0" collapsed="false">
      <c r="A15" s="9" t="n">
        <v>13</v>
      </c>
      <c r="B15" s="9" t="s">
        <v>30</v>
      </c>
      <c r="C15" s="9" t="n">
        <v>52.1333</v>
      </c>
      <c r="D15" s="9" t="n">
        <v>11.6167</v>
      </c>
      <c r="F15" s="9" t="n">
        <v>4</v>
      </c>
      <c r="G15" s="9" t="str">
        <f aca="false">IF($F15&lt;&gt;"",INDEX(B$3:B$22,$F15),NA())</f>
        <v>Dresden</v>
      </c>
      <c r="H15" s="12" t="n">
        <f aca="false">IF($F15&lt;&gt;"",INDEX(C$3:C$22,$F15),NA())</f>
        <v>51.0507</v>
      </c>
      <c r="I15" s="12" t="n">
        <f aca="false">IF($F15&lt;&gt;"",INDEX(D$3:D$22,$F15),NA())</f>
        <v>13.7366</v>
      </c>
      <c r="J15" s="8" t="n">
        <f aca="false">6371*ACOS(SIN(RADIANS(H15))*SIN(RADIANS(H16))+COS(RADIANS(H15))*COS(RADIANS(H16))*COS((RADIANS(I15-I16))))</f>
        <v>87.9855478189631</v>
      </c>
    </row>
    <row r="16" customFormat="false" ht="15" hidden="false" customHeight="false" outlineLevel="0" collapsed="false">
      <c r="A16" s="9" t="n">
        <v>14</v>
      </c>
      <c r="B16" s="9" t="s">
        <v>31</v>
      </c>
      <c r="C16" s="9" t="n">
        <v>50</v>
      </c>
      <c r="D16" s="9" t="n">
        <v>8.27111</v>
      </c>
      <c r="F16" s="9" t="n">
        <v>9</v>
      </c>
      <c r="G16" s="9" t="str">
        <f aca="false">IF($F16&lt;&gt;"",INDEX(B$3:B$22,$F16),NA())</f>
        <v>Görlitz</v>
      </c>
      <c r="H16" s="12" t="n">
        <f aca="false">IF($F16&lt;&gt;"",INDEX(C$3:C$22,$F16),NA())</f>
        <v>51.1667</v>
      </c>
      <c r="I16" s="12" t="n">
        <f aca="false">IF($F16&lt;&gt;"",INDEX(D$3:D$22,$F16),NA())</f>
        <v>14.9833</v>
      </c>
      <c r="J16" s="8" t="n">
        <f aca="false">6371*ACOS(SIN(RADIANS(H16))*SIN(RADIANS(H17))+COS(RADIANS(H16))*COS(RADIANS(H17))*COS((RADIANS(I16-I17))))</f>
        <v>415.13321382548</v>
      </c>
    </row>
    <row r="17" customFormat="false" ht="15" hidden="false" customHeight="false" outlineLevel="0" collapsed="false">
      <c r="A17" s="9" t="n">
        <v>15</v>
      </c>
      <c r="B17" s="9" t="s">
        <v>32</v>
      </c>
      <c r="C17" s="9" t="n">
        <v>48.15</v>
      </c>
      <c r="D17" s="9" t="n">
        <v>11.5833</v>
      </c>
      <c r="F17" s="9" t="n">
        <v>15</v>
      </c>
      <c r="G17" s="9" t="str">
        <f aca="false">IF($F17&lt;&gt;"",INDEX(B$3:B$22,$F17),NA())</f>
        <v>München</v>
      </c>
      <c r="H17" s="12" t="n">
        <f aca="false">IF($F17&lt;&gt;"",INDEX(C$3:C$22,$F17),NA())</f>
        <v>48.15</v>
      </c>
      <c r="I17" s="12" t="n">
        <f aca="false">IF($F17&lt;&gt;"",INDEX(D$3:D$22,$F17),NA())</f>
        <v>11.5833</v>
      </c>
      <c r="J17" s="8" t="n">
        <f aca="false">6371*ACOS(SIN(RADIANS(H17))*SIN(RADIANS(H18))+COS(RADIANS(H17))*COS(RADIANS(H18))*COS((RADIANS(I17-I18))))</f>
        <v>80.7818526500458</v>
      </c>
    </row>
    <row r="18" customFormat="false" ht="15" hidden="false" customHeight="false" outlineLevel="0" collapsed="false">
      <c r="A18" s="9" t="n">
        <v>16</v>
      </c>
      <c r="B18" s="9" t="s">
        <v>33</v>
      </c>
      <c r="C18" s="9" t="n">
        <v>52.4</v>
      </c>
      <c r="D18" s="9" t="n">
        <v>13.0667</v>
      </c>
      <c r="F18" s="9" t="n">
        <v>8</v>
      </c>
      <c r="G18" s="9" t="str">
        <f aca="false">IF($F18&lt;&gt;"",INDEX(B$3:B$22,$F18),NA())</f>
        <v>Garmisch-Partenkirchen</v>
      </c>
      <c r="H18" s="12" t="n">
        <f aca="false">IF($F18&lt;&gt;"",INDEX(C$3:C$22,$F18),NA())</f>
        <v>47.5</v>
      </c>
      <c r="I18" s="12" t="n">
        <f aca="false">IF($F18&lt;&gt;"",INDEX(D$3:D$22,$F18),NA())</f>
        <v>11.1</v>
      </c>
      <c r="J18" s="8" t="n">
        <f aca="false">6371*ACOS(SIN(RADIANS(H18))*SIN(RADIANS(H19))+COS(RADIANS(H18))*COS(RADIANS(H19))*COS((RADIANS(I18-I19))))</f>
        <v>200.16447188949</v>
      </c>
    </row>
    <row r="19" customFormat="false" ht="15" hidden="false" customHeight="false" outlineLevel="0" collapsed="false">
      <c r="A19" s="9" t="n">
        <v>17</v>
      </c>
      <c r="B19" s="9" t="s">
        <v>34</v>
      </c>
      <c r="C19" s="9" t="n">
        <v>49.2333</v>
      </c>
      <c r="D19" s="9" t="n">
        <v>7</v>
      </c>
      <c r="F19" s="9" t="n">
        <v>19</v>
      </c>
      <c r="G19" s="9" t="str">
        <f aca="false">IF($F19&lt;&gt;"",INDEX(B$3:B$22,$F19),NA())</f>
        <v>Stuttgart</v>
      </c>
      <c r="H19" s="12" t="n">
        <f aca="false">IF($F19&lt;&gt;"",INDEX(C$3:C$22,$F19),NA())</f>
        <v>48.7667</v>
      </c>
      <c r="I19" s="12" t="n">
        <f aca="false">IF($F19&lt;&gt;"",INDEX(D$3:D$22,$F19),NA())</f>
        <v>9.18333</v>
      </c>
      <c r="J19" s="8" t="n">
        <f aca="false">6371*ACOS(SIN(RADIANS(H19))*SIN(RADIANS(H20))+COS(RADIANS(H19))*COS(RADIANS(H20))*COS((RADIANS(I19-I20))))</f>
        <v>152.203632722217</v>
      </c>
    </row>
    <row r="20" customFormat="false" ht="15" hidden="false" customHeight="false" outlineLevel="0" collapsed="false">
      <c r="A20" s="9" t="n">
        <v>18</v>
      </c>
      <c r="B20" s="9" t="s">
        <v>35</v>
      </c>
      <c r="C20" s="9" t="n">
        <v>53.5167</v>
      </c>
      <c r="D20" s="9" t="n">
        <v>12.3667</v>
      </c>
      <c r="F20" s="9" t="n">
        <v>14</v>
      </c>
      <c r="G20" s="9" t="str">
        <f aca="false">IF($F20&lt;&gt;"",INDEX(B$3:B$22,$F20),NA())</f>
        <v>Mainz</v>
      </c>
      <c r="H20" s="12" t="n">
        <f aca="false">IF($F20&lt;&gt;"",INDEX(C$3:C$22,$F20),NA())</f>
        <v>50</v>
      </c>
      <c r="I20" s="12" t="n">
        <f aca="false">IF($F20&lt;&gt;"",INDEX(D$3:D$22,$F20),NA())</f>
        <v>8.27111</v>
      </c>
      <c r="J20" s="8" t="n">
        <f aca="false">6371*ACOS(SIN(RADIANS(H20))*SIN(RADIANS(H21))+COS(RADIANS(H20))*COS(RADIANS(H21))*COS((RADIANS(I20-I21))))</f>
        <v>9.38441393315715</v>
      </c>
    </row>
    <row r="21" customFormat="false" ht="15" hidden="false" customHeight="false" outlineLevel="0" collapsed="false">
      <c r="A21" s="9" t="n">
        <v>19</v>
      </c>
      <c r="B21" s="9" t="s">
        <v>36</v>
      </c>
      <c r="C21" s="9" t="n">
        <v>48.7667</v>
      </c>
      <c r="D21" s="9" t="n">
        <v>9.18333</v>
      </c>
      <c r="F21" s="9" t="n">
        <v>20</v>
      </c>
      <c r="G21" s="9" t="str">
        <f aca="false">IF($F21&lt;&gt;"",INDEX(B$3:B$22,$F21),NA())</f>
        <v>Wiesbaden</v>
      </c>
      <c r="H21" s="12" t="n">
        <f aca="false">IF($F21&lt;&gt;"",INDEX(C$3:C$22,$F21),NA())</f>
        <v>50.0833</v>
      </c>
      <c r="I21" s="12" t="n">
        <f aca="false">IF($F21&lt;&gt;"",INDEX(D$3:D$22,$F21),NA())</f>
        <v>8.25</v>
      </c>
      <c r="J21" s="8" t="n">
        <f aca="false">6371*ACOS(SIN(RADIANS(H21))*SIN(RADIANS(H22))+COS(RADIANS(H21))*COS(RADIANS(H22))*COS((RADIANS(I21-I22))))</f>
        <v>130.491716705699</v>
      </c>
    </row>
    <row r="22" customFormat="false" ht="15" hidden="false" customHeight="false" outlineLevel="0" collapsed="false">
      <c r="A22" s="13" t="n">
        <v>20</v>
      </c>
      <c r="B22" s="13" t="s">
        <v>37</v>
      </c>
      <c r="C22" s="13" t="n">
        <v>50.0833</v>
      </c>
      <c r="D22" s="13" t="n">
        <v>8.25</v>
      </c>
      <c r="F22" s="9" t="n">
        <v>17</v>
      </c>
      <c r="G22" s="9" t="str">
        <f aca="false">IF($F22&lt;&gt;"",INDEX(B$3:B$22,$F22),NA())</f>
        <v>Saarbrücken</v>
      </c>
      <c r="H22" s="12" t="n">
        <f aca="false">IF($F22&lt;&gt;"",INDEX(C$3:C$22,$F22),NA())</f>
        <v>49.2333</v>
      </c>
      <c r="I22" s="12" t="n">
        <f aca="false">IF($F22&lt;&gt;"",INDEX(D$3:D$22,$F22),NA())</f>
        <v>7</v>
      </c>
      <c r="J22" s="8" t="n">
        <f aca="false">6371*ACOS(SIN(RADIANS(H22))*SIN(RADIANS(H23))+COS(RADIANS(H22))*COS(RADIANS(H23))*COS((RADIANS(I22-I23))))</f>
        <v>182.233487956655</v>
      </c>
    </row>
    <row r="23" customFormat="false" ht="15" hidden="false" customHeight="false" outlineLevel="0" collapsed="false">
      <c r="F23" s="14" t="n">
        <v>1</v>
      </c>
      <c r="G23" s="14" t="str">
        <f aca="false">IF($F23&lt;&gt;"",INDEX(B$3:B$22,$F23),NA())</f>
        <v>Aachen</v>
      </c>
      <c r="H23" s="15" t="n">
        <f aca="false">IF($F23&lt;&gt;"",INDEX(C$3:C$22,$F23),NA())</f>
        <v>50.7667</v>
      </c>
      <c r="I23" s="15" t="n">
        <f aca="false">IF($F23&lt;&gt;"",INDEX(D$3:D$22,$F23),NA())</f>
        <v>6.1</v>
      </c>
      <c r="J23" s="16" t="n">
        <f aca="false">SUM(J3:J22)</f>
        <v>2846.30615545481</v>
      </c>
    </row>
    <row r="26" customFormat="false" ht="15.75" hidden="false" customHeight="true" outlineLevel="0" collapsed="false"/>
  </sheetData>
  <mergeCells count="2">
    <mergeCell ref="A1:B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8:14:22Z</dcterms:created>
  <dc:creator>m-ch@mail.ru</dc:creator>
  <dc:description/>
  <dc:language>en-US</dc:language>
  <cp:lastModifiedBy>chma</cp:lastModifiedBy>
  <dcterms:modified xsi:type="dcterms:W3CDTF">2014-07-11T13:37:15Z</dcterms:modified>
  <cp:revision>0</cp:revision>
  <dc:subject/>
  <dc:title/>
</cp:coreProperties>
</file>