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Есть</t>
  </si>
  <si>
    <t xml:space="preserve">Должно получиться</t>
  </si>
  <si>
    <t xml:space="preserve">Иванов 1.12 к. Петров 23.45 н.</t>
  </si>
  <si>
    <t xml:space="preserve">Иванов 1,12 к. Петров 23,45 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C2" s="0" t="s">
        <v>3</v>
      </c>
      <c r="D2" s="1" t="e">
        <f aca="false">ЗАМЕНАТОЧКИ(A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18:50Z</dcterms:created>
  <dc:creator>Руслан</dc:creator>
  <dc:description/>
  <dc:language>en-US</dc:language>
  <cp:lastModifiedBy>Konstantin Kulvinov (NW)</cp:lastModifiedBy>
  <dcterms:modified xsi:type="dcterms:W3CDTF">2014-07-09T09:08:49Z</dcterms:modified>
  <cp:revision>0</cp:revision>
  <dc:subject/>
  <dc:title/>
</cp:coreProperties>
</file>