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Подсчет расстояния  вел по формуле которая в ссылке. Далее честно говоря запутался, может кто сможет исправить-подправить...
Как-то так...
</t>
        </r>
        <r>
          <rPr>
            <sz val="8"/>
            <color rgb="FF000000"/>
            <rFont val="Tahoma"/>
            <family val="0"/>
            <charset val="204"/>
          </rPr>
          <t xml:space="preserve">
http://www.studyguide.ru/note.php?id=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5</xdr:rowOff>
              </xdr:from>
              <xdr:to>
                <xdr:col>7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59.985255, 30.341011</t>
  </si>
  <si>
    <t xml:space="preserve">59.979794, 30.336253</t>
  </si>
  <si>
    <t xml:space="preserve">60.033983, 30.330392</t>
  </si>
  <si>
    <t xml:space="preserve">59.957248, 30.337662</t>
  </si>
  <si>
    <t xml:space="preserve">59.979675, 30.357741</t>
  </si>
  <si>
    <t xml:space="preserve">59.962679, 30.311135</t>
  </si>
  <si>
    <t xml:space="preserve">59.844205, 30.344273</t>
  </si>
  <si>
    <t xml:space="preserve">59.971523, 30.319663</t>
  </si>
  <si>
    <t xml:space="preserve">59.950246, 30.303009</t>
  </si>
  <si>
    <t xml:space="preserve">МИН</t>
  </si>
  <si>
    <t xml:space="preserve">что 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G12" activeCellId="0" sqref="G12"/>
    </sheetView>
  </sheetViews>
  <sheetFormatPr defaultColWidth="8.96484375" defaultRowHeight="14.8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11.99"/>
    <col collapsed="false" customWidth="true" hidden="false" outlineLevel="0" max="4" min="4" style="0" width="14.17"/>
    <col collapsed="false" customWidth="true" hidden="false" outlineLevel="0" max="5" min="5" style="0" width="15.81"/>
    <col collapsed="false" customWidth="true" hidden="false" outlineLevel="0" max="7" min="7" style="0" width="10.53"/>
    <col collapsed="false" customWidth="true" hidden="false" outlineLevel="0" max="11" min="11" style="0" width="11.99"/>
    <col collapsed="false" customWidth="true" hidden="false" outlineLevel="0" max="13" min="13" style="0" width="10.53"/>
    <col collapsed="false" customWidth="true" hidden="false" outlineLevel="0" max="23" min="23" style="0" width="11.26"/>
    <col collapsed="false" customWidth="true" hidden="false" outlineLevel="0" max="25" min="25" style="0" width="10.53"/>
    <col collapsed="false" customWidth="true" hidden="false" outlineLevel="0" max="29" min="29" style="0" width="11.26"/>
    <col collapsed="false" customWidth="true" hidden="false" outlineLevel="0" max="31" min="31" style="0" width="10.53"/>
  </cols>
  <sheetData>
    <row r="1" customFormat="false" ht="14.85" hidden="false" customHeight="false" outlineLevel="0" collapsed="false">
      <c r="A1" s="1" t="n">
        <v>1</v>
      </c>
      <c r="B1" s="2" t="s">
        <v>0</v>
      </c>
      <c r="C1" s="0" t="e">
        <f aca="false">--SUBSTITUTE(LEFTB(B1,9),".",",")</f>
        <v>#VALUE!</v>
      </c>
      <c r="D1" s="0" t="e">
        <f aca="false">--SUBSTITUTE(RIGHTB(B1,9),".",",")</f>
        <v>#VALUE!</v>
      </c>
    </row>
    <row r="2" customFormat="false" ht="14.85" hidden="false" customHeight="false" outlineLevel="0" collapsed="false">
      <c r="A2" s="1" t="n">
        <v>2</v>
      </c>
      <c r="B2" s="2" t="s">
        <v>1</v>
      </c>
      <c r="C2" s="0" t="e">
        <f aca="false">--SUBSTITUTE(LEFTB(B2,9),".",",")</f>
        <v>#VALUE!</v>
      </c>
      <c r="D2" s="0" t="e">
        <f aca="false">--SUBSTITUTE(RIGHTB(B2,9),".",",")</f>
        <v>#VALUE!</v>
      </c>
    </row>
    <row r="3" customFormat="false" ht="14.85" hidden="false" customHeight="false" outlineLevel="0" collapsed="false">
      <c r="A3" s="1" t="n">
        <v>8</v>
      </c>
      <c r="B3" s="2" t="s">
        <v>2</v>
      </c>
      <c r="C3" s="0" t="e">
        <f aca="false">--SUBSTITUTE(LEFTB(B3,9),".",",")</f>
        <v>#VALUE!</v>
      </c>
      <c r="D3" s="0" t="e">
        <f aca="false">--SUBSTITUTE(RIGHTB(B3,9),".",",")</f>
        <v>#VALUE!</v>
      </c>
    </row>
    <row r="4" customFormat="false" ht="14.85" hidden="false" customHeight="false" outlineLevel="0" collapsed="false">
      <c r="A4" s="1" t="n">
        <v>7</v>
      </c>
      <c r="B4" s="2" t="s">
        <v>3</v>
      </c>
      <c r="C4" s="0" t="e">
        <f aca="false">--SUBSTITUTE(LEFTB(B4,9),".",",")</f>
        <v>#VALUE!</v>
      </c>
      <c r="D4" s="0" t="e">
        <f aca="false">--SUBSTITUTE(RIGHTB(B4,9),".",",")</f>
        <v>#VALUE!</v>
      </c>
    </row>
    <row r="5" customFormat="false" ht="14.85" hidden="false" customHeight="false" outlineLevel="0" collapsed="false">
      <c r="A5" s="1" t="n">
        <v>3</v>
      </c>
      <c r="B5" s="2" t="s">
        <v>4</v>
      </c>
      <c r="C5" s="0" t="e">
        <f aca="false">--SUBSTITUTE(LEFTB(B5,9),".",",")</f>
        <v>#VALUE!</v>
      </c>
      <c r="D5" s="0" t="e">
        <f aca="false">--SUBSTITUTE(RIGHTB(B5,9),".",",")</f>
        <v>#VALUE!</v>
      </c>
    </row>
    <row r="6" customFormat="false" ht="14.85" hidden="false" customHeight="false" outlineLevel="0" collapsed="false">
      <c r="A6" s="1" t="n">
        <v>5</v>
      </c>
      <c r="B6" s="2" t="s">
        <v>5</v>
      </c>
      <c r="C6" s="0" t="e">
        <f aca="false">--SUBSTITUTE(LEFTB(B6,9),".",",")</f>
        <v>#VALUE!</v>
      </c>
      <c r="D6" s="0" t="e">
        <f aca="false">--SUBSTITUTE(RIGHTB(B6,9),".",",")</f>
        <v>#VALUE!</v>
      </c>
    </row>
    <row r="7" customFormat="false" ht="14.85" hidden="false" customHeight="false" outlineLevel="0" collapsed="false">
      <c r="A7" s="1" t="n">
        <v>9</v>
      </c>
      <c r="B7" s="2" t="s">
        <v>6</v>
      </c>
      <c r="C7" s="0" t="e">
        <f aca="false">--SUBSTITUTE(LEFTB(B7,9),".",",")</f>
        <v>#VALUE!</v>
      </c>
      <c r="D7" s="0" t="e">
        <f aca="false">--SUBSTITUTE(RIGHTB(B7,9),".",",")</f>
        <v>#VALUE!</v>
      </c>
    </row>
    <row r="8" customFormat="false" ht="14.85" hidden="false" customHeight="false" outlineLevel="0" collapsed="false">
      <c r="A8" s="1" t="n">
        <v>4</v>
      </c>
      <c r="B8" s="2" t="s">
        <v>7</v>
      </c>
      <c r="C8" s="0" t="e">
        <f aca="false">--SUBSTITUTE(LEFTB(B8,9),".",",")</f>
        <v>#VALUE!</v>
      </c>
      <c r="D8" s="0" t="e">
        <f aca="false">--SUBSTITUTE(RIGHTB(B8,9),".",",")</f>
        <v>#VALUE!</v>
      </c>
    </row>
    <row r="9" customFormat="false" ht="14.85" hidden="false" customHeight="false" outlineLevel="0" collapsed="false">
      <c r="A9" s="1" t="n">
        <v>6</v>
      </c>
      <c r="B9" s="2" t="s">
        <v>8</v>
      </c>
      <c r="C9" s="0" t="e">
        <f aca="false">--SUBSTITUTE(LEFTB(B9,9),".",",")</f>
        <v>#VALUE!</v>
      </c>
      <c r="D9" s="0" t="e">
        <f aca="false">--SUBSTITUTE(RIGHTB(B9,9),".",",")</f>
        <v>#VALUE!</v>
      </c>
    </row>
    <row r="10" customFormat="false" ht="14.85" hidden="false" customHeight="false" outlineLevel="0" collapsed="false">
      <c r="A10" s="1"/>
      <c r="B10" s="2"/>
    </row>
    <row r="11" customFormat="false" ht="14.85" hidden="false" customHeight="false" outlineLevel="0" collapsed="false">
      <c r="A11" s="2" t="n">
        <v>1</v>
      </c>
      <c r="C11" s="3" t="e">
        <f aca="false">SQRT(($C$1-C1)*($C$1-C1)+($D$1-D1)*($D$1-D1))</f>
        <v>#VALUE!</v>
      </c>
      <c r="D11" s="0" t="e">
        <f aca="false">IF((MIN(C$12:C$19))=C$21,(MIN(SQRT(($C$2-$C1)*($C$2-$C1)+($D$2-$D1)*($D$2-$D1)))),0)</f>
        <v>#VALUE!</v>
      </c>
      <c r="E11" s="0" t="e">
        <f aca="false">IF(D$21=SMALL($D$11:$D$19,COUNTIF($D$11:$D$19,0)+2),(MIN(SQRT(($C$3-$C1)*($C$3-$C1)+($D$3-$D1)*($D$3-$D1)))),0)</f>
        <v>#VALUE!</v>
      </c>
    </row>
    <row r="12" customFormat="false" ht="14.85" hidden="false" customHeight="false" outlineLevel="0" collapsed="false">
      <c r="A12" s="2" t="n">
        <v>2</v>
      </c>
      <c r="C12" s="3" t="e">
        <f aca="false">SQRT(($C$1-C2)*($C$1-C2)+($D$1-D2)*($D$1-D2))</f>
        <v>#VALUE!</v>
      </c>
      <c r="D12" s="0" t="e">
        <f aca="false">IF((MIN($C$12:$C$19))=$C$21,(MIN(SQRT(($C$2-C2)*($C$2-C2)+($D$2-D2)*($D$2-D2)))),0)</f>
        <v>#VALUE!</v>
      </c>
      <c r="E12" s="0" t="e">
        <f aca="false">IF(D$21=SMALL($D$11:$D$19,COUNTIF($D$11:$D$19,0)+2),(MIN(SQRT(($C$3-$C2)*($C$3-$C2)+($D$3-$D2)*($D$3-$D2)))),0)</f>
        <v>#VALUE!</v>
      </c>
    </row>
    <row r="13" customFormat="false" ht="14.85" hidden="false" customHeight="false" outlineLevel="0" collapsed="false">
      <c r="A13" s="2" t="n">
        <v>3</v>
      </c>
      <c r="C13" s="3" t="e">
        <f aca="false">SQRT(($C$1-C3)*($C$1-C3)+($D$1-D3)*($D$1-D3))</f>
        <v>#VALUE!</v>
      </c>
      <c r="D13" s="0" t="e">
        <f aca="false">IF((MIN($C$12:$C$19))=$C$21,(MIN(SQRT(($C$2-C3)*($C$2-C3)+($D$2-D3)*($D$2-D3)))),0)</f>
        <v>#VALUE!</v>
      </c>
      <c r="E13" s="0" t="e">
        <f aca="false">IF(D$21=SMALL($D$11:$D$19,COUNTIF($D$11:$D$19,0)+2),(MIN(SQRT(($C$3-$C3)*($C$3-$C3)+($D$3-$D3)*($D$3-$D3)))),0)</f>
        <v>#VALUE!</v>
      </c>
    </row>
    <row r="14" customFormat="false" ht="14.85" hidden="false" customHeight="false" outlineLevel="0" collapsed="false">
      <c r="A14" s="2" t="n">
        <v>4</v>
      </c>
      <c r="C14" s="3" t="e">
        <f aca="false">SQRT(($C$1-C4)*($C$1-C4)+($D$1-D4)*($D$1-D4))</f>
        <v>#VALUE!</v>
      </c>
      <c r="D14" s="0" t="e">
        <f aca="false">IF((MIN($C$12:$C$19))=$C$21,(MIN(SQRT(($C$2-C4)*($C$2-C4)+($D$2-D4)*($D$2-D4)))),0)</f>
        <v>#VALUE!</v>
      </c>
      <c r="E14" s="0" t="e">
        <f aca="false">IF(D$21=SMALL($D$11:$D$19,COUNTIF($D$11:$D$19,0)+2),(MIN(SQRT(($C$3-$C4)*($C$3-$C4)+($D$3-$D4)*($D$3-$D4)))),0)</f>
        <v>#VALUE!</v>
      </c>
    </row>
    <row r="15" customFormat="false" ht="14.85" hidden="false" customHeight="false" outlineLevel="0" collapsed="false">
      <c r="A15" s="2" t="n">
        <v>5</v>
      </c>
      <c r="C15" s="3" t="e">
        <f aca="false">SQRT(($C$1-C5)*($C$1-C5)+($D$1-D5)*($D$1-D5))</f>
        <v>#VALUE!</v>
      </c>
      <c r="D15" s="0" t="e">
        <f aca="false">IF((MIN($C$12:$C$19))=$C$21,(MIN(SQRT(($C$2-C5)*($C$2-C5)+($D$2-D5)*($D$2-D5)))),0)</f>
        <v>#VALUE!</v>
      </c>
      <c r="E15" s="0" t="e">
        <f aca="false">IF(D$21=SMALL($D$11:$D$19,COUNTIF($D$11:$D$19,0)+2),(MIN(SQRT(($C$3-$C5)*($C$3-$C5)+($D$3-$D5)*($D$3-$D5)))),0)</f>
        <v>#VALUE!</v>
      </c>
    </row>
    <row r="16" customFormat="false" ht="14.85" hidden="false" customHeight="false" outlineLevel="0" collapsed="false">
      <c r="A16" s="2" t="n">
        <v>6</v>
      </c>
      <c r="C16" s="3" t="e">
        <f aca="false">SQRT(($C$1-C6)*($C$1-C6)+($D$1-D6)*($D$1-D6))</f>
        <v>#VALUE!</v>
      </c>
      <c r="D16" s="0" t="e">
        <f aca="false">IF((MIN($C$12:$C$19))=$C$21,(MIN(SQRT(($C$2-C6)*($C$2-C6)+($D$2-D6)*($D$2-D6)))),0)</f>
        <v>#VALUE!</v>
      </c>
      <c r="E16" s="0" t="e">
        <f aca="false">IF(D$21=SMALL($D$11:$D$19,COUNTIF($D$11:$D$19,0)+2),(MIN(SQRT(($C$3-$C6)*($C$3-$C6)+($D$3-$D6)*($D$3-$D6)))),0)</f>
        <v>#VALUE!</v>
      </c>
    </row>
    <row r="17" customFormat="false" ht="14.85" hidden="false" customHeight="false" outlineLevel="0" collapsed="false">
      <c r="A17" s="2" t="n">
        <v>7</v>
      </c>
      <c r="C17" s="3" t="e">
        <f aca="false">SQRT(($C$1-C7)*($C$1-C7)+($D$1-D7)*($D$1-D7))</f>
        <v>#VALUE!</v>
      </c>
      <c r="D17" s="0" t="e">
        <f aca="false">IF((MIN($C$12:$C$19))=$C$21,(MIN(SQRT(($C$2-C7)*($C$2-C7)+($D$2-D7)*($D$2-D7)))),0)</f>
        <v>#VALUE!</v>
      </c>
      <c r="E17" s="0" t="e">
        <f aca="false">IF(D$21=SMALL($D$11:$D$19,COUNTIF($D$11:$D$19,0)+2),(MIN(SQRT(($C$3-$C7)*($C$3-$C7)+($D$3-$D7)*($D$3-$D7)))),0)</f>
        <v>#VALUE!</v>
      </c>
    </row>
    <row r="18" customFormat="false" ht="14.85" hidden="false" customHeight="false" outlineLevel="0" collapsed="false">
      <c r="A18" s="2" t="n">
        <v>8</v>
      </c>
      <c r="C18" s="3" t="e">
        <f aca="false">SQRT(($C$1-C8)*($C$1-C8)+($D$1-D8)*($D$1-D8))</f>
        <v>#VALUE!</v>
      </c>
      <c r="D18" s="0" t="e">
        <f aca="false">IF((MIN($C$12:$C$19))=$C$21,(MIN(SQRT(($C$2-C8)*($C$2-C8)+($D$2-D8)*($D$2-D8)))),0)</f>
        <v>#VALUE!</v>
      </c>
      <c r="E18" s="0" t="e">
        <f aca="false">IF(D$21=SMALL($D$11:$D$19,COUNTIF($D$11:$D$19,0)+2),(MIN(SQRT(($C$3-$C8)*($C$3-$C8)+($D$3-$D8)*($D$3-$D8)))),0)</f>
        <v>#VALUE!</v>
      </c>
    </row>
    <row r="19" customFormat="false" ht="14.85" hidden="false" customHeight="false" outlineLevel="0" collapsed="false">
      <c r="A19" s="2" t="n">
        <v>9</v>
      </c>
      <c r="C19" s="3" t="e">
        <f aca="false">SQRT(($C$1-C9)*($C$1-C9)+($D$1-D9)*($D$1-D9))</f>
        <v>#VALUE!</v>
      </c>
      <c r="D19" s="0" t="e">
        <f aca="false">IF((MIN($C$12:$C$19))=$C$21,(MIN(SQRT(($C$2-C9)*($C$2-C9)+($D$2-D9)*($D$2-D9)))),0)</f>
        <v>#VALUE!</v>
      </c>
      <c r="E19" s="0" t="e">
        <f aca="false">IF(D$21=SMALL($D$11:$D$19,COUNTIF($D$11:$D$19,0)+2),(MIN(SQRT(($C$3-$C9)*($C$3-$C9)+($D$3-$D9)*($D$3-$D9)))),0)</f>
        <v>#VALUE!</v>
      </c>
    </row>
    <row r="21" customFormat="false" ht="14.85" hidden="false" customHeight="false" outlineLevel="0" collapsed="false">
      <c r="B21" s="0" t="s">
        <v>9</v>
      </c>
      <c r="C21" s="0" t="e">
        <f aca="false">MIN(C12:C19)</f>
        <v>#VALUE!</v>
      </c>
      <c r="D21" s="4" t="e">
        <f aca="false">SMALL(D11:D19,COUNTIF(D11:D19,0)+2)</f>
        <v>#VALUE!</v>
      </c>
      <c r="E21" s="4" t="e">
        <f aca="false">SMALL(E11:E19,COUNTIF(E11:E19,0)+3)</f>
        <v>#VALUE!</v>
      </c>
    </row>
    <row r="22" customFormat="false" ht="14.85" hidden="false" customHeight="false" outlineLevel="0" collapsed="false">
      <c r="B22" s="0" t="s">
        <v>10</v>
      </c>
      <c r="C22" s="0" t="n">
        <v>2</v>
      </c>
      <c r="D22" s="0" t="n">
        <v>8</v>
      </c>
      <c r="E22" s="0" t="n">
        <v>5</v>
      </c>
    </row>
    <row r="25" customFormat="false" ht="14.85" hidden="false" customHeight="false" outlineLevel="0" collapsed="false">
      <c r="D25" s="0" t="e">
        <f aca="false">MIN(D16:D23)</f>
        <v>#VALUE!</v>
      </c>
    </row>
  </sheetData>
  <conditionalFormatting sqref="C11:C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0:56:14Z</dcterms:created>
  <dc:creator>blinovma</dc:creator>
  <dc:description/>
  <dc:language>en-US</dc:language>
  <cp:lastModifiedBy>ON1Capitan</cp:lastModifiedBy>
  <dcterms:modified xsi:type="dcterms:W3CDTF">2014-07-10T08:24:56Z</dcterms:modified>
  <cp:revision>0</cp:revision>
  <dc:subject/>
  <dc:title/>
</cp:coreProperties>
</file>